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t xml:space="preserve">2014 LUSCOMBE MITSUBISHI LEEDS BRITISH/ACU YOUTH TRIALS CHAMPIONSHIP</t>
  </si>
  <si>
    <t xml:space="preserve">promoted by</t>
  </si>
  <si>
    <t xml:space="preserve">MANSFIELD  MAUN  MOTORCYCLE  CLUB</t>
  </si>
  <si>
    <t xml:space="preserve"> www.mansfieldmauntrials.co.uk</t>
  </si>
  <si>
    <t xml:space="preserve">12th Oct 2014</t>
  </si>
  <si>
    <t xml:space="preserve">PERMIT No 40815</t>
  </si>
  <si>
    <t xml:space="preserve">  </t>
  </si>
  <si>
    <t xml:space="preserve">Results Completed @ 1600hrs</t>
  </si>
  <si>
    <t xml:space="preserve">Championship</t>
  </si>
  <si>
    <t xml:space="preserve">Section</t>
  </si>
  <si>
    <t xml:space="preserve">Total</t>
  </si>
  <si>
    <t xml:space="preserve">Time Pen'</t>
  </si>
  <si>
    <t xml:space="preserve">Overall Total</t>
  </si>
  <si>
    <t xml:space="preserve">Points</t>
  </si>
  <si>
    <t xml:space="preserve">Most 0's</t>
  </si>
  <si>
    <t xml:space="preserve">Total No' Cleans</t>
  </si>
  <si>
    <t xml:space="preserve">1st Round No' Cleans</t>
  </si>
  <si>
    <t xml:space="preserve">2nd Round No' Cleans</t>
  </si>
  <si>
    <t xml:space="preserve">3rd Round No' Cleans</t>
  </si>
  <si>
    <t xml:space="preserve">Total No' 1's</t>
  </si>
  <si>
    <t xml:space="preserve">1st Round No' 1's</t>
  </si>
  <si>
    <t xml:space="preserve">2nd Round No' 1's</t>
  </si>
  <si>
    <t xml:space="preserve">3rd Round No' 1's</t>
  </si>
  <si>
    <t xml:space="preserve">Total No' 2's</t>
  </si>
  <si>
    <t xml:space="preserve">1st Round No' 2's</t>
  </si>
  <si>
    <t xml:space="preserve">2nd Round No' 2's</t>
  </si>
  <si>
    <t xml:space="preserve">3rd Round No' 2's</t>
  </si>
  <si>
    <t xml:space="preserve">Total No' 3's</t>
  </si>
  <si>
    <t xml:space="preserve">1st Round No' 3's</t>
  </si>
  <si>
    <t xml:space="preserve">2nd Round No' 3's</t>
  </si>
  <si>
    <t xml:space="preserve">3rd Round No' 3's</t>
  </si>
  <si>
    <t xml:space="preserve">No</t>
  </si>
  <si>
    <t xml:space="preserve">Name</t>
  </si>
  <si>
    <t xml:space="preserve">Class</t>
  </si>
  <si>
    <t xml:space="preserve">Route</t>
  </si>
  <si>
    <t xml:space="preserve">DAN PEACE</t>
  </si>
  <si>
    <t xml:space="preserve">A</t>
  </si>
  <si>
    <t xml:space="preserve">R/B</t>
  </si>
  <si>
    <t xml:space="preserve">THOMAS MINTA</t>
  </si>
  <si>
    <t xml:space="preserve">TOM HOOPER</t>
  </si>
  <si>
    <t xml:space="preserve">MICHAEL TODD</t>
  </si>
  <si>
    <t xml:space="preserve">JOE SPIVEY</t>
  </si>
  <si>
    <t xml:space="preserve">LEWIS BYRON</t>
  </si>
  <si>
    <t xml:space="preserve">4th Round No' Cleans</t>
  </si>
  <si>
    <t xml:space="preserve">4th Round No' 1's</t>
  </si>
  <si>
    <t xml:space="preserve">4th Round No' 2's</t>
  </si>
  <si>
    <t xml:space="preserve">4th Round No' 3's</t>
  </si>
  <si>
    <t xml:space="preserve">NO</t>
  </si>
  <si>
    <t xml:space="preserve">TOBY MARTYN</t>
  </si>
  <si>
    <t xml:space="preserve">B</t>
  </si>
  <si>
    <t xml:space="preserve">YELL</t>
  </si>
  <si>
    <t xml:space="preserve">SAM YEOMANS</t>
  </si>
  <si>
    <t xml:space="preserve">JACK PEACE</t>
  </si>
  <si>
    <t xml:space="preserve">KIERAN CHILD</t>
  </si>
  <si>
    <t xml:space="preserve">SAM JOHNSON</t>
  </si>
  <si>
    <t xml:space="preserve">JOE DAWSON</t>
  </si>
  <si>
    <t xml:space="preserve">GEORGE MARSHMAN</t>
  </si>
  <si>
    <t xml:space="preserve">TOM CULLIFORD</t>
  </si>
  <si>
    <t xml:space="preserve">DUNCAN MACCOLL</t>
  </si>
  <si>
    <t xml:space="preserve">OLLY LAWER</t>
  </si>
  <si>
    <t xml:space="preserve">JAMES POSTLETHWAITE</t>
  </si>
  <si>
    <t xml:space="preserve">HARRY COLEMAN</t>
  </si>
  <si>
    <t xml:space="preserve">GEORGE SPIVEY</t>
  </si>
  <si>
    <t xml:space="preserve">ASPEN HOPKINS</t>
  </si>
  <si>
    <t xml:space="preserve">OLIVER ROUSE</t>
  </si>
  <si>
    <t xml:space="preserve">SAMUEL ROLLS</t>
  </si>
  <si>
    <t xml:space="preserve">N/S</t>
  </si>
  <si>
    <t xml:space="preserve">GUS OBLEIN</t>
  </si>
  <si>
    <t xml:space="preserve">RONNIE DAY</t>
  </si>
  <si>
    <t xml:space="preserve">WILLIAM TOLSON</t>
  </si>
  <si>
    <t xml:space="preserve">SCOTT STILES</t>
  </si>
  <si>
    <t xml:space="preserve">RETIRED</t>
  </si>
  <si>
    <t xml:space="preserve">Non-Championship</t>
  </si>
  <si>
    <t xml:space="preserve">KIERAN MCDAID</t>
  </si>
  <si>
    <t xml:space="preserve">DEAN CUTTS</t>
  </si>
  <si>
    <t xml:space="preserve">SAM LAND</t>
  </si>
  <si>
    <t xml:space="preserve">A big 'thank you' to all the observers and the section setters, as without you we could not hold a successful Trial.</t>
  </si>
  <si>
    <t xml:space="preserve">Hope you have enjoyed the day and if anyone has any disputes, please ensure these are raised within the 'TSR' rules.</t>
  </si>
  <si>
    <t xml:space="preserve">Riders Name</t>
  </si>
  <si>
    <t xml:space="preserve">Award</t>
  </si>
  <si>
    <t xml:space="preserve">henry kay5</t>
  </si>
  <si>
    <t xml:space="preserve">GG</t>
  </si>
  <si>
    <t xml:space="preserve">TYNov</t>
  </si>
  <si>
    <t xml:space="preserve">henry kay6</t>
  </si>
  <si>
    <t xml:space="preserve">TY</t>
  </si>
  <si>
    <t xml:space="preserve"> Ty exp</t>
  </si>
  <si>
    <t xml:space="preserve">henry kay7</t>
  </si>
  <si>
    <t xml:space="preserve">TY Auto</t>
  </si>
  <si>
    <t xml:space="preserve">henry kay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37800</xdr:rowOff>
    </xdr:from>
    <xdr:to>
      <xdr:col>1</xdr:col>
      <xdr:colOff>644760</xdr:colOff>
      <xdr:row>3</xdr:row>
      <xdr:rowOff>95400</xdr:rowOff>
    </xdr:to>
    <xdr:pic>
      <xdr:nvPicPr>
        <xdr:cNvPr id="0" name="Picture 2" descr="C:\My Documents\Mansfield Trials.jpg"/>
        <xdr:cNvPicPr/>
      </xdr:nvPicPr>
      <xdr:blipFill>
        <a:blip r:embed="rId1"/>
        <a:stretch/>
      </xdr:blipFill>
      <xdr:spPr>
        <a:xfrm>
          <a:off x="170280" y="37800"/>
          <a:ext cx="715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40400</xdr:colOff>
      <xdr:row>0</xdr:row>
      <xdr:rowOff>0</xdr:rowOff>
    </xdr:from>
    <xdr:to>
      <xdr:col>45</xdr:col>
      <xdr:colOff>181440</xdr:colOff>
      <xdr:row>3</xdr:row>
      <xdr:rowOff>57240</xdr:rowOff>
    </xdr:to>
    <xdr:pic>
      <xdr:nvPicPr>
        <xdr:cNvPr id="1" name="Picture 2" descr="C:\My Documents\Mansfield Trials.jpg"/>
        <xdr:cNvPicPr/>
      </xdr:nvPicPr>
      <xdr:blipFill>
        <a:blip r:embed="rId2"/>
        <a:stretch/>
      </xdr:blipFill>
      <xdr:spPr>
        <a:xfrm>
          <a:off x="11989440" y="0"/>
          <a:ext cx="704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8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AQ37" activeCellId="0" sqref="A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10" min="5" style="0" width="3.28"/>
    <col collapsed="false" customWidth="true" hidden="false" outlineLevel="0" max="11" min="11" style="0" width="3.7"/>
    <col collapsed="false" customWidth="true" hidden="false" outlineLevel="0" max="16" min="12" style="0" width="3.28"/>
    <col collapsed="false" customWidth="true" hidden="false" outlineLevel="0" max="17" min="17" style="0" width="3.99"/>
    <col collapsed="false" customWidth="true" hidden="false" outlineLevel="0" max="23" min="18" style="0" width="3.28"/>
    <col collapsed="false" customWidth="true" hidden="false" outlineLevel="0" max="24" min="24" style="0" width="3.99"/>
    <col collapsed="false" customWidth="true" hidden="false" outlineLevel="0" max="29" min="25" style="0" width="3.28"/>
    <col collapsed="false" customWidth="true" hidden="false" outlineLevel="0" max="30" min="30" style="0" width="4.14"/>
    <col collapsed="false" customWidth="true" hidden="false" outlineLevel="0" max="36" min="31" style="0" width="3.28"/>
    <col collapsed="false" customWidth="true" hidden="false" outlineLevel="0" max="37" min="37" style="0" width="3.99"/>
    <col collapsed="false" customWidth="true" hidden="false" outlineLevel="0" max="42" min="38" style="0" width="3.28"/>
    <col collapsed="false" customWidth="true" hidden="false" outlineLevel="0" max="44" min="43" style="1" width="4.41"/>
    <col collapsed="false" customWidth="true" hidden="false" outlineLevel="0" max="45" min="45" style="0" width="4.99"/>
    <col collapsed="false" customWidth="true" hidden="false" outlineLevel="0" max="46" min="46" style="0" width="5.85"/>
    <col collapsed="false" customWidth="true" hidden="false" outlineLevel="0" max="47" min="47" style="0" width="6.56"/>
    <col collapsed="false" customWidth="true" hidden="false" outlineLevel="0" max="49" min="48" style="0" width="3.85"/>
    <col collapsed="false" customWidth="true" hidden="false" outlineLevel="0" max="50" min="50" style="0" width="6.13"/>
    <col collapsed="false" customWidth="true" hidden="false" outlineLevel="0" max="51" min="51" style="0" width="6.7"/>
    <col collapsed="false" customWidth="true" hidden="false" outlineLevel="0" max="54" min="52" style="0" width="5.71"/>
    <col collapsed="false" customWidth="true" hidden="false" outlineLevel="0" max="55" min="55" style="0" width="3.14"/>
    <col collapsed="false" customWidth="true" hidden="false" outlineLevel="0" max="56" min="56" style="0" width="5.71"/>
    <col collapsed="false" customWidth="true" hidden="false" outlineLevel="0" max="57" min="57" style="0" width="7.28"/>
    <col collapsed="false" customWidth="true" hidden="false" outlineLevel="0" max="58" min="58" style="0" width="7.42"/>
    <col collapsed="false" customWidth="true" hidden="false" outlineLevel="0" max="60" min="59" style="0" width="7.7"/>
    <col collapsed="false" customWidth="true" hidden="false" outlineLevel="0" max="61" min="61" style="0" width="3.99"/>
    <col collapsed="false" customWidth="true" hidden="false" outlineLevel="0" max="62" min="62" style="0" width="6.28"/>
    <col collapsed="false" customWidth="true" hidden="false" outlineLevel="0" max="67" min="67" style="0" width="3.7"/>
    <col collapsed="false" customWidth="true" hidden="false" outlineLevel="0" max="68" min="68" style="0" width="5.99"/>
    <col collapsed="false" customWidth="true" hidden="false" outlineLevel="0" max="69" min="69" style="0" width="6.7"/>
    <col collapsed="false" customWidth="true" hidden="false" outlineLevel="0" max="70" min="70" style="0" width="6.85"/>
    <col collapsed="false" customWidth="true" hidden="false" outlineLevel="0" max="71" min="71" style="0" width="8.14"/>
    <col collapsed="false" customWidth="true" hidden="false" outlineLevel="0" max="72" min="72" style="0" width="7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" hidden="false" customHeight="true" outlineLevel="0" collapsed="false">
      <c r="A4" s="5"/>
      <c r="B4" s="5"/>
      <c r="F4" s="6"/>
      <c r="G4" s="7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R4" s="8"/>
      <c r="AS4" s="8"/>
      <c r="AT4" s="8"/>
    </row>
    <row r="5" customFormat="false" ht="15.75" hidden="false" customHeight="false" outlineLevel="0" collapsed="false">
      <c r="A5" s="10" t="s">
        <v>4</v>
      </c>
      <c r="B5" s="11"/>
      <c r="C5" s="12" t="s">
        <v>5</v>
      </c>
      <c r="D5" s="6"/>
      <c r="E5" s="6"/>
      <c r="I5" s="7"/>
      <c r="J5" s="7"/>
      <c r="K5" s="7"/>
      <c r="L5" s="7"/>
      <c r="M5" s="7"/>
      <c r="R5" s="7"/>
      <c r="AD5" s="7"/>
      <c r="AE5" s="7"/>
      <c r="AF5" s="7"/>
      <c r="AG5" s="13" t="s">
        <v>6</v>
      </c>
      <c r="AH5" s="7"/>
      <c r="AI5" s="7"/>
      <c r="AJ5" s="7"/>
      <c r="AK5" s="14" t="s">
        <v>7</v>
      </c>
      <c r="AL5" s="15"/>
      <c r="AM5" s="15"/>
      <c r="AN5" s="15"/>
      <c r="AO5" s="15"/>
      <c r="AP5" s="16"/>
      <c r="AR5" s="14"/>
      <c r="AS5" s="7"/>
      <c r="AT5" s="7"/>
    </row>
    <row r="6" customFormat="false" ht="15.75" hidden="false" customHeight="false" outlineLevel="0" collapsed="false">
      <c r="A6" s="10"/>
      <c r="B6" s="11"/>
      <c r="C6" s="12"/>
      <c r="D6" s="6"/>
      <c r="E6" s="6"/>
      <c r="I6" s="7"/>
      <c r="J6" s="7"/>
      <c r="K6" s="7"/>
      <c r="L6" s="7"/>
      <c r="M6" s="7"/>
      <c r="R6" s="7"/>
      <c r="AD6" s="7"/>
      <c r="AE6" s="7"/>
      <c r="AF6" s="7"/>
      <c r="AG6" s="13"/>
      <c r="AH6" s="7"/>
      <c r="AI6" s="7"/>
      <c r="AJ6" s="7"/>
      <c r="AK6" s="14"/>
      <c r="AL6" s="15"/>
      <c r="AM6" s="15"/>
      <c r="AN6" s="15"/>
      <c r="AO6" s="15"/>
      <c r="AP6" s="16"/>
      <c r="AR6" s="14"/>
      <c r="AS6" s="7"/>
      <c r="AT6" s="7"/>
    </row>
    <row r="7" customFormat="false" ht="27.7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s">
        <v>10</v>
      </c>
      <c r="R7" s="18" t="s">
        <v>9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9" t="s">
        <v>10</v>
      </c>
      <c r="AE7" s="18" t="s">
        <v>9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s">
        <v>10</v>
      </c>
      <c r="AR7" s="20" t="s">
        <v>11</v>
      </c>
      <c r="AS7" s="21" t="s">
        <v>12</v>
      </c>
      <c r="AT7" s="22" t="s">
        <v>13</v>
      </c>
      <c r="AU7" s="22" t="s">
        <v>14</v>
      </c>
      <c r="AX7" s="23" t="s">
        <v>15</v>
      </c>
      <c r="AY7" s="24" t="s">
        <v>16</v>
      </c>
      <c r="AZ7" s="24" t="s">
        <v>17</v>
      </c>
      <c r="BA7" s="24" t="s">
        <v>18</v>
      </c>
      <c r="BD7" s="23" t="s">
        <v>19</v>
      </c>
      <c r="BE7" s="24" t="s">
        <v>20</v>
      </c>
      <c r="BF7" s="24" t="s">
        <v>21</v>
      </c>
      <c r="BG7" s="24" t="s">
        <v>22</v>
      </c>
      <c r="BJ7" s="23" t="s">
        <v>23</v>
      </c>
      <c r="BK7" s="24" t="s">
        <v>24</v>
      </c>
      <c r="BL7" s="24" t="s">
        <v>25</v>
      </c>
      <c r="BM7" s="24" t="s">
        <v>26</v>
      </c>
      <c r="BP7" s="23" t="s">
        <v>27</v>
      </c>
      <c r="BQ7" s="24" t="s">
        <v>28</v>
      </c>
      <c r="BR7" s="24" t="s">
        <v>29</v>
      </c>
      <c r="BS7" s="24" t="s">
        <v>30</v>
      </c>
    </row>
    <row r="8" s="8" customFormat="true" ht="13.5" hidden="false" customHeight="true" outlineLevel="0" collapsed="false">
      <c r="A8" s="25" t="s">
        <v>31</v>
      </c>
      <c r="B8" s="25" t="s">
        <v>32</v>
      </c>
      <c r="C8" s="25" t="s">
        <v>33</v>
      </c>
      <c r="D8" s="25" t="s">
        <v>34</v>
      </c>
      <c r="E8" s="26" t="n">
        <v>1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6</v>
      </c>
      <c r="K8" s="26" t="n">
        <v>7</v>
      </c>
      <c r="L8" s="26" t="n">
        <v>8</v>
      </c>
      <c r="M8" s="26" t="n">
        <v>9</v>
      </c>
      <c r="N8" s="26" t="n">
        <v>10</v>
      </c>
      <c r="O8" s="26" t="n">
        <v>11</v>
      </c>
      <c r="P8" s="26" t="n">
        <v>12</v>
      </c>
      <c r="Q8" s="19"/>
      <c r="R8" s="26" t="n">
        <v>1</v>
      </c>
      <c r="S8" s="26" t="n">
        <v>2</v>
      </c>
      <c r="T8" s="26" t="n">
        <v>3</v>
      </c>
      <c r="U8" s="26" t="n">
        <v>4</v>
      </c>
      <c r="V8" s="26" t="n">
        <v>5</v>
      </c>
      <c r="W8" s="26" t="n">
        <v>6</v>
      </c>
      <c r="X8" s="26" t="n">
        <v>7</v>
      </c>
      <c r="Y8" s="26" t="n">
        <v>8</v>
      </c>
      <c r="Z8" s="26" t="n">
        <v>9</v>
      </c>
      <c r="AA8" s="26" t="n">
        <v>10</v>
      </c>
      <c r="AB8" s="26" t="n">
        <v>11</v>
      </c>
      <c r="AC8" s="26" t="n">
        <v>12</v>
      </c>
      <c r="AD8" s="19"/>
      <c r="AE8" s="26" t="n">
        <v>1</v>
      </c>
      <c r="AF8" s="26" t="n">
        <v>2</v>
      </c>
      <c r="AG8" s="26" t="n">
        <v>3</v>
      </c>
      <c r="AH8" s="26" t="n">
        <v>4</v>
      </c>
      <c r="AI8" s="26" t="n">
        <v>5</v>
      </c>
      <c r="AJ8" s="26" t="n">
        <v>6</v>
      </c>
      <c r="AK8" s="26" t="n">
        <v>7</v>
      </c>
      <c r="AL8" s="26" t="n">
        <v>8</v>
      </c>
      <c r="AM8" s="26" t="n">
        <v>9</v>
      </c>
      <c r="AN8" s="26" t="n">
        <v>10</v>
      </c>
      <c r="AO8" s="26" t="n">
        <v>11</v>
      </c>
      <c r="AP8" s="26" t="n">
        <v>12</v>
      </c>
      <c r="AQ8" s="19"/>
      <c r="AR8" s="20"/>
      <c r="AS8" s="21"/>
      <c r="AT8" s="22"/>
      <c r="AU8" s="22"/>
      <c r="AX8" s="23"/>
      <c r="AY8" s="24"/>
      <c r="AZ8" s="24"/>
      <c r="BA8" s="24"/>
      <c r="BD8" s="23"/>
      <c r="BE8" s="24"/>
      <c r="BF8" s="24"/>
      <c r="BG8" s="24"/>
      <c r="BJ8" s="23"/>
      <c r="BK8" s="24"/>
      <c r="BL8" s="24"/>
      <c r="BM8" s="24"/>
      <c r="BP8" s="23"/>
      <c r="BQ8" s="24"/>
      <c r="BR8" s="24"/>
      <c r="BS8" s="24"/>
    </row>
    <row r="9" s="8" customFormat="true" ht="12.95" hidden="false" customHeight="true" outlineLevel="0" collapsed="false">
      <c r="A9" s="27" t="n">
        <v>1</v>
      </c>
      <c r="B9" s="28" t="s">
        <v>35</v>
      </c>
      <c r="C9" s="27" t="s">
        <v>36</v>
      </c>
      <c r="D9" s="27" t="s">
        <v>37</v>
      </c>
      <c r="E9" s="27" t="n">
        <v>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2</v>
      </c>
      <c r="K9" s="27" t="n">
        <v>0</v>
      </c>
      <c r="L9" s="27" t="n">
        <v>0</v>
      </c>
      <c r="M9" s="27" t="n">
        <v>1</v>
      </c>
      <c r="N9" s="27" t="n">
        <v>0</v>
      </c>
      <c r="O9" s="27" t="n">
        <v>3</v>
      </c>
      <c r="P9" s="29" t="n">
        <v>0</v>
      </c>
      <c r="Q9" s="30" t="n">
        <f aca="false">SUM(E9:P9)</f>
        <v>8</v>
      </c>
      <c r="R9" s="31" t="n">
        <v>0</v>
      </c>
      <c r="S9" s="27" t="n">
        <v>0</v>
      </c>
      <c r="T9" s="27" t="n">
        <v>1</v>
      </c>
      <c r="U9" s="27" t="n">
        <v>3</v>
      </c>
      <c r="V9" s="27" t="n">
        <v>0</v>
      </c>
      <c r="W9" s="27" t="n">
        <v>1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1</v>
      </c>
      <c r="AC9" s="29" t="n">
        <v>0</v>
      </c>
      <c r="AD9" s="30" t="n">
        <f aca="false">SUM(R9:AC9)</f>
        <v>6</v>
      </c>
      <c r="AE9" s="31" t="n">
        <v>0</v>
      </c>
      <c r="AF9" s="27" t="n">
        <v>0</v>
      </c>
      <c r="AG9" s="27" t="n">
        <v>0</v>
      </c>
      <c r="AH9" s="27" t="n">
        <v>5</v>
      </c>
      <c r="AI9" s="27" t="n">
        <v>0</v>
      </c>
      <c r="AJ9" s="27" t="n">
        <v>1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9" t="n">
        <v>0</v>
      </c>
      <c r="AQ9" s="30" t="n">
        <f aca="false">SUM(AE9:AP9)</f>
        <v>6</v>
      </c>
      <c r="AR9" s="32"/>
      <c r="AS9" s="33" t="n">
        <f aca="false">SUM(AQ9,AD9,Q9+AR9)</f>
        <v>20</v>
      </c>
      <c r="AT9" s="34" t="n">
        <v>20</v>
      </c>
      <c r="AX9" s="35" t="n">
        <f aca="false">AY9+AZ9+BA9</f>
        <v>26</v>
      </c>
      <c r="AY9" s="36" t="n">
        <f aca="false">COUNTIF(E9:P9,0)</f>
        <v>8</v>
      </c>
      <c r="AZ9" s="36" t="n">
        <f aca="false">COUNTIF(R9:AC9,0)</f>
        <v>8</v>
      </c>
      <c r="BA9" s="36" t="n">
        <f aca="false">COUNTIF(AE9:AP9,0)</f>
        <v>10</v>
      </c>
      <c r="BD9" s="35" t="n">
        <f aca="false">BE9+BF9+BG9</f>
        <v>5</v>
      </c>
      <c r="BE9" s="36" t="n">
        <f aca="false">COUNTIF(E9:P9,1)</f>
        <v>1</v>
      </c>
      <c r="BF9" s="36" t="n">
        <f aca="false">COUNTIF(R9:AC9,1)</f>
        <v>3</v>
      </c>
      <c r="BG9" s="36" t="n">
        <f aca="false">COUNTIF(AE9:AP9,1)</f>
        <v>1</v>
      </c>
      <c r="BJ9" s="35" t="n">
        <f aca="false">BK9+BL9+BM9</f>
        <v>2</v>
      </c>
      <c r="BK9" s="36" t="n">
        <f aca="false">COUNTIF(E9:P9,2)</f>
        <v>2</v>
      </c>
      <c r="BL9" s="36" t="n">
        <f aca="false">COUNTIF(R9:AC9,2)</f>
        <v>0</v>
      </c>
      <c r="BM9" s="36" t="n">
        <f aca="false">COUNTIF(AE9:AP9,2)</f>
        <v>0</v>
      </c>
      <c r="BP9" s="35" t="n">
        <f aca="false">BQ9+BR9+BS9</f>
        <v>2</v>
      </c>
      <c r="BQ9" s="36" t="n">
        <f aca="false">COUNTIF(E9:P9,3)</f>
        <v>1</v>
      </c>
      <c r="BR9" s="36" t="n">
        <f aca="false">COUNTIF(R9:AC9,3)</f>
        <v>1</v>
      </c>
      <c r="BS9" s="36" t="n">
        <f aca="false">COUNTIF(AE9:AP9,3)</f>
        <v>0</v>
      </c>
    </row>
    <row r="10" s="8" customFormat="true" ht="12.95" hidden="false" customHeight="true" outlineLevel="0" collapsed="false">
      <c r="A10" s="37" t="n">
        <v>5</v>
      </c>
      <c r="B10" s="38" t="s">
        <v>38</v>
      </c>
      <c r="C10" s="37" t="s">
        <v>36</v>
      </c>
      <c r="D10" s="37" t="s">
        <v>37</v>
      </c>
      <c r="E10" s="37" t="n">
        <v>0</v>
      </c>
      <c r="F10" s="37" t="n">
        <v>0</v>
      </c>
      <c r="G10" s="37" t="n">
        <v>1</v>
      </c>
      <c r="H10" s="37" t="n">
        <v>3</v>
      </c>
      <c r="I10" s="37" t="n">
        <v>2</v>
      </c>
      <c r="J10" s="37" t="n">
        <v>1</v>
      </c>
      <c r="K10" s="37" t="n">
        <v>2</v>
      </c>
      <c r="L10" s="37" t="n">
        <v>2</v>
      </c>
      <c r="M10" s="37" t="n">
        <v>3</v>
      </c>
      <c r="N10" s="37" t="n">
        <v>1</v>
      </c>
      <c r="O10" s="37" t="n">
        <v>3</v>
      </c>
      <c r="P10" s="39" t="n">
        <v>0</v>
      </c>
      <c r="Q10" s="40" t="n">
        <f aca="false">SUM(E10:P10)</f>
        <v>18</v>
      </c>
      <c r="R10" s="41" t="n">
        <v>0</v>
      </c>
      <c r="S10" s="37" t="n">
        <v>0</v>
      </c>
      <c r="T10" s="37" t="n">
        <v>1</v>
      </c>
      <c r="U10" s="37" t="n">
        <v>2</v>
      </c>
      <c r="V10" s="37" t="n">
        <v>3</v>
      </c>
      <c r="W10" s="37" t="n">
        <v>1</v>
      </c>
      <c r="X10" s="37" t="n">
        <v>0</v>
      </c>
      <c r="Y10" s="37" t="n">
        <v>1</v>
      </c>
      <c r="Z10" s="37" t="n">
        <v>0</v>
      </c>
      <c r="AA10" s="37" t="n">
        <v>1</v>
      </c>
      <c r="AB10" s="37" t="n">
        <v>3</v>
      </c>
      <c r="AC10" s="39" t="n">
        <v>0</v>
      </c>
      <c r="AD10" s="40" t="n">
        <f aca="false">SUM(R10:AC10)</f>
        <v>12</v>
      </c>
      <c r="AE10" s="41" t="n">
        <v>0</v>
      </c>
      <c r="AF10" s="37" t="n">
        <v>1</v>
      </c>
      <c r="AG10" s="37" t="n">
        <v>3</v>
      </c>
      <c r="AH10" s="37" t="n">
        <v>5</v>
      </c>
      <c r="AI10" s="37" t="n">
        <v>2</v>
      </c>
      <c r="AJ10" s="37" t="n">
        <v>1</v>
      </c>
      <c r="AK10" s="37" t="n">
        <v>0</v>
      </c>
      <c r="AL10" s="37" t="n">
        <v>0</v>
      </c>
      <c r="AM10" s="37" t="n">
        <v>1</v>
      </c>
      <c r="AN10" s="37" t="n">
        <v>0</v>
      </c>
      <c r="AO10" s="37" t="n">
        <v>3</v>
      </c>
      <c r="AP10" s="39" t="n">
        <v>5</v>
      </c>
      <c r="AQ10" s="40" t="n">
        <f aca="false">SUM(AE10:AP10)</f>
        <v>21</v>
      </c>
      <c r="AR10" s="42"/>
      <c r="AS10" s="43" t="n">
        <f aca="false">SUM(Q10+AD10+AQ10+AR9)</f>
        <v>51</v>
      </c>
      <c r="AT10" s="34" t="n">
        <v>17</v>
      </c>
      <c r="AX10" s="35" t="n">
        <f aca="false">AY10+AZ10+BA10</f>
        <v>12</v>
      </c>
      <c r="AY10" s="44" t="n">
        <f aca="false">COUNTIF(E10:P10,0)</f>
        <v>3</v>
      </c>
      <c r="AZ10" s="36" t="n">
        <f aca="false">COUNTIF(R10:AC10,0)</f>
        <v>5</v>
      </c>
      <c r="BA10" s="44" t="n">
        <f aca="false">COUNTIF(AE10:AP10,0)</f>
        <v>4</v>
      </c>
      <c r="BD10" s="35" t="n">
        <f aca="false">BE10+BF10+BG10</f>
        <v>10</v>
      </c>
      <c r="BE10" s="36" t="n">
        <f aca="false">COUNTIF(E10:P10,1)</f>
        <v>3</v>
      </c>
      <c r="BF10" s="36" t="n">
        <f aca="false">COUNTIF(R10:AC10,1)</f>
        <v>4</v>
      </c>
      <c r="BG10" s="36" t="n">
        <f aca="false">COUNTIF(AE10:AP10,1)</f>
        <v>3</v>
      </c>
      <c r="BJ10" s="35" t="n">
        <f aca="false">BK10+BL10+BM10</f>
        <v>5</v>
      </c>
      <c r="BK10" s="36" t="n">
        <f aca="false">COUNTIF(E10:P10,2)</f>
        <v>3</v>
      </c>
      <c r="BL10" s="36" t="n">
        <f aca="false">COUNTIF(R10:AC10,2)</f>
        <v>1</v>
      </c>
      <c r="BM10" s="36" t="n">
        <f aca="false">COUNTIF(AE10:AP10,2)</f>
        <v>1</v>
      </c>
      <c r="BP10" s="35" t="n">
        <f aca="false">BQ10+BR10+BS10</f>
        <v>7</v>
      </c>
      <c r="BQ10" s="36" t="n">
        <f aca="false">COUNTIF(E10:P10,3)</f>
        <v>3</v>
      </c>
      <c r="BR10" s="36" t="n">
        <f aca="false">COUNTIF(R10:AC10,3)</f>
        <v>2</v>
      </c>
      <c r="BS10" s="36" t="n">
        <f aca="false">COUNTIF(AE10:AP10,3)</f>
        <v>2</v>
      </c>
    </row>
    <row r="11" s="8" customFormat="true" ht="12.95" hidden="false" customHeight="true" outlineLevel="0" collapsed="false">
      <c r="A11" s="37" t="n">
        <v>2</v>
      </c>
      <c r="B11" s="38" t="s">
        <v>39</v>
      </c>
      <c r="C11" s="37" t="s">
        <v>36</v>
      </c>
      <c r="D11" s="37" t="s">
        <v>37</v>
      </c>
      <c r="E11" s="37" t="n">
        <v>2</v>
      </c>
      <c r="F11" s="37" t="n">
        <v>0</v>
      </c>
      <c r="G11" s="37" t="n">
        <v>3</v>
      </c>
      <c r="H11" s="37" t="n">
        <v>2</v>
      </c>
      <c r="I11" s="37" t="n">
        <v>5</v>
      </c>
      <c r="J11" s="37" t="n">
        <v>1</v>
      </c>
      <c r="K11" s="37" t="n">
        <v>2</v>
      </c>
      <c r="L11" s="37" t="n">
        <v>1</v>
      </c>
      <c r="M11" s="37" t="n">
        <v>5</v>
      </c>
      <c r="N11" s="37" t="n">
        <v>0</v>
      </c>
      <c r="O11" s="37" t="n">
        <v>2</v>
      </c>
      <c r="P11" s="39" t="n">
        <v>0</v>
      </c>
      <c r="Q11" s="45" t="n">
        <f aca="false">SUM(E11:P11)</f>
        <v>23</v>
      </c>
      <c r="R11" s="41" t="n">
        <v>0</v>
      </c>
      <c r="S11" s="37" t="n">
        <v>0</v>
      </c>
      <c r="T11" s="37" t="n">
        <v>3</v>
      </c>
      <c r="U11" s="37" t="n">
        <v>5</v>
      </c>
      <c r="V11" s="37" t="n">
        <v>0</v>
      </c>
      <c r="W11" s="37" t="n">
        <v>3</v>
      </c>
      <c r="X11" s="37" t="n">
        <v>3</v>
      </c>
      <c r="Y11" s="37" t="n">
        <v>3</v>
      </c>
      <c r="Z11" s="37" t="n">
        <v>1</v>
      </c>
      <c r="AA11" s="37" t="n">
        <v>0</v>
      </c>
      <c r="AB11" s="37" t="n">
        <v>5</v>
      </c>
      <c r="AC11" s="39" t="n">
        <v>0</v>
      </c>
      <c r="AD11" s="45" t="n">
        <f aca="false">SUM(R11:AC11)</f>
        <v>23</v>
      </c>
      <c r="AE11" s="41" t="n">
        <v>0</v>
      </c>
      <c r="AF11" s="37" t="n">
        <v>1</v>
      </c>
      <c r="AG11" s="37" t="n">
        <v>1</v>
      </c>
      <c r="AH11" s="37" t="n">
        <v>2</v>
      </c>
      <c r="AI11" s="37" t="n">
        <v>3</v>
      </c>
      <c r="AJ11" s="37" t="n">
        <v>3</v>
      </c>
      <c r="AK11" s="37" t="n">
        <v>0</v>
      </c>
      <c r="AL11" s="37" t="n">
        <v>5</v>
      </c>
      <c r="AM11" s="37" t="n">
        <v>1</v>
      </c>
      <c r="AN11" s="37" t="n">
        <v>0</v>
      </c>
      <c r="AO11" s="37" t="n">
        <v>3</v>
      </c>
      <c r="AP11" s="39" t="n">
        <v>0</v>
      </c>
      <c r="AQ11" s="45" t="n">
        <f aca="false">SUM(AE11:AP11)</f>
        <v>19</v>
      </c>
      <c r="AR11" s="42"/>
      <c r="AS11" s="46" t="n">
        <f aca="false">SUM(Q11+AD11+AQ11+AR10)</f>
        <v>65</v>
      </c>
      <c r="AT11" s="34" t="n">
        <v>15</v>
      </c>
      <c r="AX11" s="35" t="n">
        <f aca="false">AY11+AZ11+BA11</f>
        <v>12</v>
      </c>
      <c r="AY11" s="44" t="n">
        <f aca="false">COUNTIF(E11:P11,0)</f>
        <v>3</v>
      </c>
      <c r="AZ11" s="44" t="n">
        <f aca="false">COUNTIF(R11:AC11,0)</f>
        <v>5</v>
      </c>
      <c r="BA11" s="44" t="n">
        <f aca="false">COUNTIF(AE11:AP11,0)</f>
        <v>4</v>
      </c>
      <c r="BD11" s="35" t="n">
        <f aca="false">BE11+BF11+BG11</f>
        <v>6</v>
      </c>
      <c r="BE11" s="36" t="n">
        <f aca="false">COUNTIF(E11:P11,1)</f>
        <v>2</v>
      </c>
      <c r="BF11" s="36" t="n">
        <f aca="false">COUNTIF(R11:AC11,1)</f>
        <v>1</v>
      </c>
      <c r="BG11" s="36" t="n">
        <f aca="false">COUNTIF(AE11:AP11,1)</f>
        <v>3</v>
      </c>
      <c r="BJ11" s="35" t="n">
        <f aca="false">BK11+BL11+BM11</f>
        <v>5</v>
      </c>
      <c r="BK11" s="36" t="n">
        <f aca="false">COUNTIF(E11:P11,2)</f>
        <v>4</v>
      </c>
      <c r="BL11" s="36" t="n">
        <f aca="false">COUNTIF(R11:AC11,2)</f>
        <v>0</v>
      </c>
      <c r="BM11" s="36" t="n">
        <f aca="false">COUNTIF(AE11:AP11,2)</f>
        <v>1</v>
      </c>
      <c r="BP11" s="35" t="n">
        <f aca="false">BQ11+BR11+BS11</f>
        <v>8</v>
      </c>
      <c r="BQ11" s="36" t="n">
        <f aca="false">COUNTIF(E11:P11,3)</f>
        <v>1</v>
      </c>
      <c r="BR11" s="36" t="n">
        <f aca="false">COUNTIF(R11:AC11,3)</f>
        <v>4</v>
      </c>
      <c r="BS11" s="36" t="n">
        <f aca="false">COUNTIF(AE11:AP11,3)</f>
        <v>3</v>
      </c>
    </row>
    <row r="12" s="8" customFormat="true" ht="12.95" hidden="false" customHeight="true" outlineLevel="0" collapsed="false">
      <c r="A12" s="27" t="n">
        <v>4</v>
      </c>
      <c r="B12" s="28" t="s">
        <v>40</v>
      </c>
      <c r="C12" s="27" t="s">
        <v>36</v>
      </c>
      <c r="D12" s="27" t="s">
        <v>37</v>
      </c>
      <c r="E12" s="27" t="n">
        <v>0</v>
      </c>
      <c r="F12" s="27" t="n">
        <v>0</v>
      </c>
      <c r="G12" s="27" t="n">
        <v>5</v>
      </c>
      <c r="H12" s="27" t="n">
        <v>3</v>
      </c>
      <c r="I12" s="27" t="n">
        <v>5</v>
      </c>
      <c r="J12" s="27" t="n">
        <v>5</v>
      </c>
      <c r="K12" s="27" t="n">
        <v>1</v>
      </c>
      <c r="L12" s="27" t="n">
        <v>3</v>
      </c>
      <c r="M12" s="27" t="n">
        <v>3</v>
      </c>
      <c r="N12" s="27" t="n">
        <v>5</v>
      </c>
      <c r="O12" s="27" t="n">
        <v>3</v>
      </c>
      <c r="P12" s="29" t="n">
        <v>0</v>
      </c>
      <c r="Q12" s="47" t="n">
        <f aca="false">SUM(E12:P12)</f>
        <v>33</v>
      </c>
      <c r="R12" s="31" t="n">
        <v>0</v>
      </c>
      <c r="S12" s="27" t="n">
        <v>0</v>
      </c>
      <c r="T12" s="27" t="n">
        <v>3</v>
      </c>
      <c r="U12" s="27" t="n">
        <v>5</v>
      </c>
      <c r="V12" s="27" t="n">
        <v>3</v>
      </c>
      <c r="W12" s="27" t="n">
        <v>2</v>
      </c>
      <c r="X12" s="27" t="n">
        <v>0</v>
      </c>
      <c r="Y12" s="27" t="n">
        <v>5</v>
      </c>
      <c r="Z12" s="27" t="n">
        <v>5</v>
      </c>
      <c r="AA12" s="27" t="n">
        <v>0</v>
      </c>
      <c r="AB12" s="27" t="n">
        <v>5</v>
      </c>
      <c r="AC12" s="29" t="n">
        <v>1</v>
      </c>
      <c r="AD12" s="47" t="n">
        <f aca="false">SUM(R12:AC12)</f>
        <v>29</v>
      </c>
      <c r="AE12" s="31" t="n">
        <v>0</v>
      </c>
      <c r="AF12" s="27" t="n">
        <v>1</v>
      </c>
      <c r="AG12" s="27" t="n">
        <v>3</v>
      </c>
      <c r="AH12" s="27" t="n">
        <v>5</v>
      </c>
      <c r="AI12" s="27" t="n">
        <v>5</v>
      </c>
      <c r="AJ12" s="27" t="n">
        <v>3</v>
      </c>
      <c r="AK12" s="27" t="n">
        <v>3</v>
      </c>
      <c r="AL12" s="27" t="n">
        <v>3</v>
      </c>
      <c r="AM12" s="27" t="n">
        <v>5</v>
      </c>
      <c r="AN12" s="27" t="n">
        <v>2</v>
      </c>
      <c r="AO12" s="27" t="n">
        <v>5</v>
      </c>
      <c r="AP12" s="29" t="n">
        <v>1</v>
      </c>
      <c r="AQ12" s="47" t="n">
        <f aca="false">SUM(AE12:AP12)</f>
        <v>36</v>
      </c>
      <c r="AR12" s="32"/>
      <c r="AS12" s="48" t="n">
        <f aca="false">SUM(AQ12,AD12,Q12+AR12)</f>
        <v>98</v>
      </c>
      <c r="AT12" s="34" t="n">
        <v>13</v>
      </c>
      <c r="AX12" s="35" t="n">
        <f aca="false">AY12+AZ12+BA12</f>
        <v>8</v>
      </c>
      <c r="AY12" s="44" t="n">
        <f aca="false">COUNTIF(E12:P12,0)</f>
        <v>3</v>
      </c>
      <c r="AZ12" s="44" t="n">
        <f aca="false">COUNTIF(R12:AC12,0)</f>
        <v>4</v>
      </c>
      <c r="BA12" s="44" t="n">
        <f aca="false">COUNTIF(AE12:AP12,0)</f>
        <v>1</v>
      </c>
      <c r="BD12" s="35" t="n">
        <f aca="false">BE12+BF12+BG12</f>
        <v>4</v>
      </c>
      <c r="BE12" s="36" t="n">
        <f aca="false">COUNTIF(E12:P12,1)</f>
        <v>1</v>
      </c>
      <c r="BF12" s="36" t="n">
        <f aca="false">COUNTIF(R12:AC12,1)</f>
        <v>1</v>
      </c>
      <c r="BG12" s="36" t="n">
        <f aca="false">COUNTIF(AE12:AP12,1)</f>
        <v>2</v>
      </c>
      <c r="BJ12" s="35" t="n">
        <f aca="false">BK12+BL12+BM12</f>
        <v>2</v>
      </c>
      <c r="BK12" s="36" t="n">
        <f aca="false">COUNTIF(E12:P12,2)</f>
        <v>0</v>
      </c>
      <c r="BL12" s="36" t="n">
        <f aca="false">COUNTIF(R12:AC12,2)</f>
        <v>1</v>
      </c>
      <c r="BM12" s="36" t="n">
        <f aca="false">COUNTIF(AE12:AP12,2)</f>
        <v>1</v>
      </c>
      <c r="BP12" s="35" t="n">
        <f aca="false">BQ12+BR12+BS12</f>
        <v>10</v>
      </c>
      <c r="BQ12" s="36" t="n">
        <f aca="false">COUNTIF(E12:P12,3)</f>
        <v>4</v>
      </c>
      <c r="BR12" s="36" t="n">
        <f aca="false">COUNTIF(R12:AC12,3)</f>
        <v>2</v>
      </c>
      <c r="BS12" s="36" t="n">
        <f aca="false">COUNTIF(AE12:AP12,3)</f>
        <v>4</v>
      </c>
    </row>
    <row r="13" s="8" customFormat="true" ht="12.95" hidden="false" customHeight="true" outlineLevel="0" collapsed="false">
      <c r="A13" s="37" t="n">
        <v>7</v>
      </c>
      <c r="B13" s="38" t="s">
        <v>41</v>
      </c>
      <c r="C13" s="37" t="s">
        <v>36</v>
      </c>
      <c r="D13" s="37" t="s">
        <v>37</v>
      </c>
      <c r="E13" s="37" t="n">
        <v>5</v>
      </c>
      <c r="F13" s="37" t="n">
        <v>5</v>
      </c>
      <c r="G13" s="37" t="n">
        <v>5</v>
      </c>
      <c r="H13" s="37" t="n">
        <v>5</v>
      </c>
      <c r="I13" s="37" t="n">
        <v>5</v>
      </c>
      <c r="J13" s="37" t="n">
        <v>5</v>
      </c>
      <c r="K13" s="37" t="n">
        <v>5</v>
      </c>
      <c r="L13" s="37" t="n">
        <v>5</v>
      </c>
      <c r="M13" s="37" t="n">
        <v>3</v>
      </c>
      <c r="N13" s="37" t="n">
        <v>3</v>
      </c>
      <c r="O13" s="37" t="n">
        <v>5</v>
      </c>
      <c r="P13" s="39" t="n">
        <v>3</v>
      </c>
      <c r="Q13" s="45" t="n">
        <f aca="false">SUM(E13:P13)</f>
        <v>54</v>
      </c>
      <c r="R13" s="41" t="n">
        <v>3</v>
      </c>
      <c r="S13" s="37" t="n">
        <v>2</v>
      </c>
      <c r="T13" s="37" t="n">
        <v>5</v>
      </c>
      <c r="U13" s="37" t="n">
        <v>5</v>
      </c>
      <c r="V13" s="37" t="n">
        <v>5</v>
      </c>
      <c r="W13" s="37" t="n">
        <v>3</v>
      </c>
      <c r="X13" s="37" t="n">
        <v>5</v>
      </c>
      <c r="Y13" s="37" t="n">
        <v>3</v>
      </c>
      <c r="Z13" s="37" t="n">
        <v>3</v>
      </c>
      <c r="AA13" s="37" t="n">
        <v>1</v>
      </c>
      <c r="AB13" s="37" t="n">
        <v>5</v>
      </c>
      <c r="AC13" s="39" t="n">
        <v>2</v>
      </c>
      <c r="AD13" s="45" t="n">
        <f aca="false">SUM(R13:AC13)</f>
        <v>42</v>
      </c>
      <c r="AE13" s="41" t="n">
        <v>3</v>
      </c>
      <c r="AF13" s="37" t="n">
        <v>3</v>
      </c>
      <c r="AG13" s="37" t="n">
        <v>5</v>
      </c>
      <c r="AH13" s="37" t="n">
        <v>5</v>
      </c>
      <c r="AI13" s="37" t="n">
        <v>5</v>
      </c>
      <c r="AJ13" s="37" t="n">
        <v>5</v>
      </c>
      <c r="AK13" s="37" t="n">
        <v>3</v>
      </c>
      <c r="AL13" s="37" t="n">
        <v>5</v>
      </c>
      <c r="AM13" s="37" t="n">
        <v>3</v>
      </c>
      <c r="AN13" s="37" t="n">
        <v>5</v>
      </c>
      <c r="AO13" s="37" t="n">
        <v>5</v>
      </c>
      <c r="AP13" s="39" t="n">
        <v>2</v>
      </c>
      <c r="AQ13" s="45" t="n">
        <f aca="false">SUM(AE13:AP13)</f>
        <v>49</v>
      </c>
      <c r="AR13" s="42"/>
      <c r="AS13" s="46" t="n">
        <f aca="false">SUM(Q13+AD13+AQ13+AR12)</f>
        <v>145</v>
      </c>
      <c r="AT13" s="34" t="n">
        <v>11</v>
      </c>
      <c r="AX13" s="35" t="n">
        <f aca="false">AY13+AZ13+BA13</f>
        <v>0</v>
      </c>
      <c r="AY13" s="44" t="n">
        <f aca="false">COUNTIF(E13:P13,0)</f>
        <v>0</v>
      </c>
      <c r="AZ13" s="44" t="n">
        <f aca="false">COUNTIF(R13:AC13,0)</f>
        <v>0</v>
      </c>
      <c r="BA13" s="44" t="n">
        <f aca="false">COUNTIF(AE13:AP13,0)</f>
        <v>0</v>
      </c>
      <c r="BD13" s="35" t="n">
        <f aca="false">BE13+BF13+BG13</f>
        <v>1</v>
      </c>
      <c r="BE13" s="36" t="n">
        <f aca="false">COUNTIF(E13:P13,1)</f>
        <v>0</v>
      </c>
      <c r="BF13" s="36" t="n">
        <f aca="false">COUNTIF(R13:AC13,1)</f>
        <v>1</v>
      </c>
      <c r="BG13" s="36" t="n">
        <f aca="false">COUNTIF(AE13:AP13,1)</f>
        <v>0</v>
      </c>
      <c r="BJ13" s="35" t="n">
        <f aca="false">BK13+BL13+BM13</f>
        <v>3</v>
      </c>
      <c r="BK13" s="36" t="n">
        <f aca="false">COUNTIF(E13:P13,2)</f>
        <v>0</v>
      </c>
      <c r="BL13" s="36" t="n">
        <f aca="false">COUNTIF(R13:AC13,2)</f>
        <v>2</v>
      </c>
      <c r="BM13" s="36" t="n">
        <f aca="false">COUNTIF(AE13:AP13,2)</f>
        <v>1</v>
      </c>
      <c r="BP13" s="35" t="n">
        <f aca="false">BQ13+BR13+BS13</f>
        <v>11</v>
      </c>
      <c r="BQ13" s="36" t="n">
        <f aca="false">COUNTIF(E13:P13,3)</f>
        <v>3</v>
      </c>
      <c r="BR13" s="36" t="n">
        <f aca="false">COUNTIF(R13:AC13,3)</f>
        <v>4</v>
      </c>
      <c r="BS13" s="36" t="n">
        <f aca="false">COUNTIF(AE13:AP13,3)</f>
        <v>4</v>
      </c>
    </row>
    <row r="14" s="8" customFormat="true" ht="12.95" hidden="false" customHeight="true" outlineLevel="0" collapsed="false">
      <c r="A14" s="27" t="n">
        <v>6</v>
      </c>
      <c r="B14" s="28" t="s">
        <v>42</v>
      </c>
      <c r="C14" s="27" t="s">
        <v>36</v>
      </c>
      <c r="D14" s="27" t="s">
        <v>37</v>
      </c>
      <c r="E14" s="27" t="n">
        <v>3</v>
      </c>
      <c r="F14" s="27" t="n">
        <v>2</v>
      </c>
      <c r="G14" s="27" t="n">
        <v>5</v>
      </c>
      <c r="H14" s="27" t="n">
        <v>5</v>
      </c>
      <c r="I14" s="27" t="n">
        <v>5</v>
      </c>
      <c r="J14" s="27" t="n">
        <v>3</v>
      </c>
      <c r="K14" s="27" t="n">
        <v>5</v>
      </c>
      <c r="L14" s="27" t="n">
        <v>3</v>
      </c>
      <c r="M14" s="27" t="n">
        <v>5</v>
      </c>
      <c r="N14" s="27" t="n">
        <v>5</v>
      </c>
      <c r="O14" s="27" t="n">
        <v>5</v>
      </c>
      <c r="P14" s="29" t="n">
        <v>3</v>
      </c>
      <c r="Q14" s="47" t="n">
        <f aca="false">SUM(E14:P14)</f>
        <v>49</v>
      </c>
      <c r="R14" s="31" t="n">
        <v>5</v>
      </c>
      <c r="S14" s="27" t="n">
        <v>3</v>
      </c>
      <c r="T14" s="27" t="n">
        <v>5</v>
      </c>
      <c r="U14" s="27" t="n">
        <v>5</v>
      </c>
      <c r="V14" s="27" t="n">
        <v>5</v>
      </c>
      <c r="W14" s="27" t="n">
        <v>5</v>
      </c>
      <c r="X14" s="27" t="n">
        <v>5</v>
      </c>
      <c r="Y14" s="27" t="n">
        <v>5</v>
      </c>
      <c r="Z14" s="27" t="n">
        <v>5</v>
      </c>
      <c r="AA14" s="27" t="n">
        <v>5</v>
      </c>
      <c r="AB14" s="27" t="n">
        <v>5</v>
      </c>
      <c r="AC14" s="29" t="n">
        <v>3</v>
      </c>
      <c r="AD14" s="47" t="n">
        <f aca="false">SUM(R14:AC14)</f>
        <v>56</v>
      </c>
      <c r="AE14" s="31" t="n">
        <v>3</v>
      </c>
      <c r="AF14" s="27" t="n">
        <v>3</v>
      </c>
      <c r="AG14" s="27" t="n">
        <v>5</v>
      </c>
      <c r="AH14" s="27" t="n">
        <v>5</v>
      </c>
      <c r="AI14" s="27" t="n">
        <v>5</v>
      </c>
      <c r="AJ14" s="27" t="n">
        <v>5</v>
      </c>
      <c r="AK14" s="27" t="n">
        <v>5</v>
      </c>
      <c r="AL14" s="27" t="n">
        <v>5</v>
      </c>
      <c r="AM14" s="27" t="n">
        <v>5</v>
      </c>
      <c r="AN14" s="27" t="n">
        <v>3</v>
      </c>
      <c r="AO14" s="27" t="n">
        <v>5</v>
      </c>
      <c r="AP14" s="29" t="n">
        <v>3</v>
      </c>
      <c r="AQ14" s="47" t="n">
        <f aca="false">SUM(AE14:AP14)</f>
        <v>52</v>
      </c>
      <c r="AR14" s="32"/>
      <c r="AS14" s="48" t="n">
        <f aca="false">SUM(AQ14,AD14,Q14+AR14)</f>
        <v>157</v>
      </c>
      <c r="AT14" s="34" t="n">
        <v>10</v>
      </c>
      <c r="AX14" s="35" t="n">
        <f aca="false">AY14+AZ14+BA14</f>
        <v>0</v>
      </c>
      <c r="AY14" s="44" t="n">
        <f aca="false">COUNTIF(E14:P14,0)</f>
        <v>0</v>
      </c>
      <c r="AZ14" s="44" t="n">
        <f aca="false">COUNTIF(R14:AC14,0)</f>
        <v>0</v>
      </c>
      <c r="BA14" s="44" t="n">
        <f aca="false">COUNTIF(AE14:AP14,0)</f>
        <v>0</v>
      </c>
      <c r="BD14" s="35" t="n">
        <f aca="false">BE14+BF14+BG14</f>
        <v>0</v>
      </c>
      <c r="BE14" s="36" t="n">
        <f aca="false">COUNTIF(E14:P14,1)</f>
        <v>0</v>
      </c>
      <c r="BF14" s="36" t="n">
        <f aca="false">COUNTIF(R14:AC14,1)</f>
        <v>0</v>
      </c>
      <c r="BG14" s="36" t="n">
        <f aca="false">COUNTIF(AE14:AP14,1)</f>
        <v>0</v>
      </c>
      <c r="BJ14" s="35" t="n">
        <f aca="false">BK14+BL14+BM14</f>
        <v>1</v>
      </c>
      <c r="BK14" s="36" t="n">
        <f aca="false">COUNTIF(E14:P14,2)</f>
        <v>1</v>
      </c>
      <c r="BL14" s="36" t="n">
        <f aca="false">COUNTIF(R14:AC14,2)</f>
        <v>0</v>
      </c>
      <c r="BM14" s="36" t="n">
        <f aca="false">COUNTIF(AE14:AP14,2)</f>
        <v>0</v>
      </c>
      <c r="BP14" s="35" t="n">
        <f aca="false">BQ14+BR14+BS14</f>
        <v>10</v>
      </c>
      <c r="BQ14" s="36" t="n">
        <f aca="false">COUNTIF(E14:P14,3)</f>
        <v>4</v>
      </c>
      <c r="BR14" s="36" t="n">
        <f aca="false">COUNTIF(R14:AC14,3)</f>
        <v>2</v>
      </c>
      <c r="BS14" s="36" t="n">
        <f aca="false">COUNTIF(AE14:AP14,3)</f>
        <v>4</v>
      </c>
    </row>
    <row r="15" s="8" customFormat="true" ht="12.95" hidden="false" customHeight="true" outlineLevel="0" collapsed="false">
      <c r="A15" s="27"/>
      <c r="B15" s="28"/>
      <c r="C15" s="27" t="s">
        <v>36</v>
      </c>
      <c r="D15" s="27" t="s">
        <v>3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9"/>
      <c r="Q15" s="30" t="n">
        <f aca="false">SUM(E15:P15)</f>
        <v>0</v>
      </c>
      <c r="R15" s="3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9"/>
      <c r="AD15" s="30" t="n">
        <f aca="false">SUM(R15:AC15)</f>
        <v>0</v>
      </c>
      <c r="AE15" s="31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9"/>
      <c r="AQ15" s="30" t="n">
        <f aca="false">SUM(AE15:AP15)</f>
        <v>0</v>
      </c>
      <c r="AR15" s="32"/>
      <c r="AS15" s="33" t="n">
        <f aca="false">SUM(AQ15,AD15,Q15+AR15)</f>
        <v>0</v>
      </c>
      <c r="AT15" s="34" t="n">
        <v>9</v>
      </c>
      <c r="AX15" s="35" t="n">
        <f aca="false">AY15+AZ15+BA15</f>
        <v>0</v>
      </c>
      <c r="AY15" s="44" t="n">
        <f aca="false">COUNTIF(E15:P15,0)</f>
        <v>0</v>
      </c>
      <c r="AZ15" s="44" t="n">
        <f aca="false">COUNTIF(R15:AC15,0)</f>
        <v>0</v>
      </c>
      <c r="BA15" s="44" t="n">
        <f aca="false">COUNTIF(AE15:AP15,0)</f>
        <v>0</v>
      </c>
      <c r="BD15" s="35" t="n">
        <f aca="false">BE15+BF15+BG15</f>
        <v>0</v>
      </c>
      <c r="BE15" s="36" t="n">
        <f aca="false">COUNTIF(E15:P15,1)</f>
        <v>0</v>
      </c>
      <c r="BF15" s="36" t="n">
        <f aca="false">COUNTIF(R15:AC15,1)</f>
        <v>0</v>
      </c>
      <c r="BG15" s="36" t="n">
        <f aca="false">COUNTIF(AE15:AP15,1)</f>
        <v>0</v>
      </c>
      <c r="BJ15" s="35" t="n">
        <f aca="false">BK15+BL15+BM15</f>
        <v>0</v>
      </c>
      <c r="BK15" s="36" t="n">
        <f aca="false">COUNTIF(E15:P15,2)</f>
        <v>0</v>
      </c>
      <c r="BL15" s="36" t="n">
        <f aca="false">COUNTIF(R15:AC15,2)</f>
        <v>0</v>
      </c>
      <c r="BM15" s="36" t="n">
        <f aca="false">COUNTIF(AE15:AP15,2)</f>
        <v>0</v>
      </c>
      <c r="BP15" s="35" t="n">
        <f aca="false">BQ15+BR15+BS15</f>
        <v>0</v>
      </c>
      <c r="BQ15" s="36" t="n">
        <f aca="false">COUNTIF(E15:P15,3)</f>
        <v>0</v>
      </c>
      <c r="BR15" s="36" t="n">
        <f aca="false">COUNTIF(R15:AC15,3)</f>
        <v>0</v>
      </c>
      <c r="BS15" s="36" t="n">
        <f aca="false">COUNTIF(AE15:AP15,3)</f>
        <v>0</v>
      </c>
    </row>
    <row r="16" s="8" customFormat="true" ht="12.95" hidden="false" customHeight="true" outlineLevel="0" collapsed="false">
      <c r="A16" s="37"/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9"/>
      <c r="Q16" s="40" t="n">
        <f aca="false">SUM(E16:P16)</f>
        <v>0</v>
      </c>
      <c r="R16" s="41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9"/>
      <c r="AD16" s="40"/>
      <c r="AE16" s="41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9"/>
      <c r="AQ16" s="40"/>
      <c r="AR16" s="42"/>
      <c r="AS16" s="43"/>
      <c r="AT16" s="34" t="n">
        <v>8</v>
      </c>
      <c r="AX16" s="35" t="n">
        <f aca="false">AY16+AZ16+BA16</f>
        <v>0</v>
      </c>
      <c r="AY16" s="44" t="n">
        <f aca="false">COUNTIF(E16:P16,0)</f>
        <v>0</v>
      </c>
      <c r="AZ16" s="44" t="n">
        <f aca="false">COUNTIF(R16:AC16,0)</f>
        <v>0</v>
      </c>
      <c r="BA16" s="44" t="n">
        <f aca="false">COUNTIF(AE16:AP16,0)</f>
        <v>0</v>
      </c>
      <c r="BD16" s="35" t="n">
        <f aca="false">BE16+BF16+BG16</f>
        <v>0</v>
      </c>
      <c r="BE16" s="36" t="n">
        <f aca="false">COUNTIF(E16:P16,1)</f>
        <v>0</v>
      </c>
      <c r="BF16" s="36" t="n">
        <f aca="false">COUNTIF(R16:AC16,1)</f>
        <v>0</v>
      </c>
      <c r="BG16" s="36" t="n">
        <f aca="false">COUNTIF(AE16:AP16,1)</f>
        <v>0</v>
      </c>
      <c r="BJ16" s="35" t="n">
        <f aca="false">BK16+BL16+BM16</f>
        <v>0</v>
      </c>
      <c r="BK16" s="36" t="n">
        <f aca="false">COUNTIF(E16:P16,2)</f>
        <v>0</v>
      </c>
      <c r="BL16" s="36" t="n">
        <f aca="false">COUNTIF(R16:AC16,2)</f>
        <v>0</v>
      </c>
      <c r="BM16" s="36" t="n">
        <f aca="false">COUNTIF(AE16:AP16,2)</f>
        <v>0</v>
      </c>
      <c r="BP16" s="35" t="n">
        <f aca="false">BQ16+BR16+BS16</f>
        <v>0</v>
      </c>
      <c r="BQ16" s="36" t="n">
        <f aca="false">COUNTIF(E16:P16,3)</f>
        <v>0</v>
      </c>
      <c r="BR16" s="36" t="n">
        <f aca="false">COUNTIF(R16:AC16,3)</f>
        <v>0</v>
      </c>
      <c r="BS16" s="36" t="n">
        <f aca="false">COUNTIF(AE16:AP16,3)</f>
        <v>0</v>
      </c>
    </row>
    <row r="17" s="8" customFormat="true" ht="12.95" hidden="false" customHeight="true" outlineLevel="0" collapsed="false">
      <c r="A17" s="27"/>
      <c r="B17" s="2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30" t="n">
        <f aca="false">SUM(E17:P17)</f>
        <v>0</v>
      </c>
      <c r="R17" s="3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47"/>
      <c r="AE17" s="31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9"/>
      <c r="AQ17" s="47"/>
      <c r="AR17" s="32"/>
      <c r="AS17" s="48"/>
      <c r="AT17" s="34" t="n">
        <v>7</v>
      </c>
      <c r="AX17" s="35" t="n">
        <f aca="false">AY17+AZ17+BA17</f>
        <v>0</v>
      </c>
      <c r="AY17" s="44" t="n">
        <f aca="false">COUNTIF(E17:P17,0)</f>
        <v>0</v>
      </c>
      <c r="AZ17" s="44" t="n">
        <f aca="false">COUNTIF(R17:AC17,0)</f>
        <v>0</v>
      </c>
      <c r="BA17" s="44" t="n">
        <f aca="false">COUNTIF(AE17:AP17,0)</f>
        <v>0</v>
      </c>
      <c r="BD17" s="35" t="n">
        <f aca="false">BE17+BF17+BG17</f>
        <v>0</v>
      </c>
      <c r="BE17" s="36" t="n">
        <f aca="false">COUNTIF(E17:P17,1)</f>
        <v>0</v>
      </c>
      <c r="BF17" s="36" t="n">
        <f aca="false">COUNTIF(R17:AC17,1)</f>
        <v>0</v>
      </c>
      <c r="BG17" s="36" t="n">
        <f aca="false">COUNTIF(AE17:AP17,1)</f>
        <v>0</v>
      </c>
      <c r="BJ17" s="35" t="n">
        <f aca="false">BK17+BL17+BM17</f>
        <v>0</v>
      </c>
      <c r="BK17" s="36" t="n">
        <f aca="false">COUNTIF(E17:P17,2)</f>
        <v>0</v>
      </c>
      <c r="BL17" s="36" t="n">
        <f aca="false">COUNTIF(R17:AC17,2)</f>
        <v>0</v>
      </c>
      <c r="BM17" s="36" t="n">
        <f aca="false">COUNTIF(AE17:AP17,2)</f>
        <v>0</v>
      </c>
      <c r="BP17" s="35" t="n">
        <f aca="false">BQ17+BR17+BS17</f>
        <v>0</v>
      </c>
      <c r="BQ17" s="36" t="n">
        <f aca="false">COUNTIF(E17:P17,3)</f>
        <v>0</v>
      </c>
      <c r="BR17" s="36" t="n">
        <f aca="false">COUNTIF(R17:AC17,3)</f>
        <v>0</v>
      </c>
      <c r="BS17" s="36" t="n">
        <f aca="false">COUNTIF(AE17:AP17,3)</f>
        <v>0</v>
      </c>
    </row>
    <row r="18" s="8" customFormat="true" ht="12.95" hidden="false" customHeight="true" outlineLevel="0" collapsed="false">
      <c r="A18" s="37"/>
      <c r="B18" s="38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9"/>
      <c r="Q18" s="49"/>
      <c r="R18" s="41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9"/>
      <c r="AD18" s="49"/>
      <c r="AE18" s="41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9"/>
      <c r="AQ18" s="49"/>
      <c r="AR18" s="42"/>
      <c r="AS18" s="50"/>
      <c r="AT18" s="34" t="n">
        <v>6</v>
      </c>
      <c r="AX18" s="35" t="n">
        <f aca="false">AY18+AZ18+BA18</f>
        <v>0</v>
      </c>
      <c r="AY18" s="44" t="n">
        <f aca="false">COUNTIF(E18:P18,0)</f>
        <v>0</v>
      </c>
      <c r="AZ18" s="44" t="n">
        <f aca="false">COUNTIF(R18:AC18,0)</f>
        <v>0</v>
      </c>
      <c r="BA18" s="44" t="n">
        <f aca="false">COUNTIF(AE18:AP18,0)</f>
        <v>0</v>
      </c>
      <c r="BD18" s="35" t="n">
        <f aca="false">BE18+BF18+BG18</f>
        <v>0</v>
      </c>
      <c r="BE18" s="36" t="n">
        <f aca="false">COUNTIF(E18:P18,1)</f>
        <v>0</v>
      </c>
      <c r="BF18" s="36" t="n">
        <f aca="false">COUNTIF(R18:AC18,1)</f>
        <v>0</v>
      </c>
      <c r="BG18" s="36" t="n">
        <f aca="false">COUNTIF(AE18:AP18,1)</f>
        <v>0</v>
      </c>
      <c r="BJ18" s="35" t="n">
        <f aca="false">BK18+BL18+BM18</f>
        <v>0</v>
      </c>
      <c r="BK18" s="36" t="n">
        <f aca="false">COUNTIF(E18:P18,2)</f>
        <v>0</v>
      </c>
      <c r="BL18" s="36" t="n">
        <f aca="false">COUNTIF(R18:AC18,2)</f>
        <v>0</v>
      </c>
      <c r="BM18" s="36" t="n">
        <f aca="false">COUNTIF(AE18:AP18,2)</f>
        <v>0</v>
      </c>
      <c r="BP18" s="35" t="n">
        <f aca="false">BQ18+BR18+BS18</f>
        <v>0</v>
      </c>
      <c r="BQ18" s="36" t="n">
        <f aca="false">COUNTIF(E18:P18,3)</f>
        <v>0</v>
      </c>
      <c r="BR18" s="36" t="n">
        <f aca="false">COUNTIF(R18:AC18,3)</f>
        <v>0</v>
      </c>
      <c r="BS18" s="36" t="n">
        <f aca="false">COUNTIF(AE18:AP18,3)</f>
        <v>0</v>
      </c>
    </row>
    <row r="19" s="58" customFormat="true" ht="12.95" hidden="false" customHeight="true" outlineLevel="0" collapsed="false">
      <c r="A19" s="51"/>
      <c r="B19" s="52"/>
      <c r="C19" s="52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3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3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4"/>
      <c r="AR19" s="55"/>
      <c r="AS19" s="56"/>
      <c r="AT19" s="57"/>
      <c r="AX19" s="59"/>
      <c r="AY19" s="55"/>
      <c r="AZ19" s="55"/>
      <c r="BA19" s="55"/>
      <c r="BD19" s="59"/>
      <c r="BE19" s="60"/>
      <c r="BF19" s="60"/>
      <c r="BG19" s="60"/>
      <c r="BJ19" s="59"/>
      <c r="BK19" s="60"/>
      <c r="BL19" s="60"/>
      <c r="BM19" s="60"/>
      <c r="BP19" s="59"/>
      <c r="BQ19" s="60"/>
      <c r="BR19" s="60"/>
      <c r="BS19" s="60"/>
    </row>
    <row r="20" s="58" customFormat="true" ht="12.95" hidden="false" customHeight="true" outlineLevel="0" collapsed="false">
      <c r="A20" s="51"/>
      <c r="B20" s="52"/>
      <c r="C20" s="52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3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4"/>
      <c r="AR20" s="55"/>
      <c r="AS20" s="56"/>
      <c r="AT20" s="57"/>
      <c r="AX20" s="59"/>
      <c r="AY20" s="55"/>
      <c r="AZ20" s="55"/>
      <c r="BA20" s="55"/>
      <c r="BD20" s="59"/>
      <c r="BE20" s="60"/>
      <c r="BF20" s="60"/>
      <c r="BG20" s="60"/>
      <c r="BJ20" s="59"/>
      <c r="BK20" s="60"/>
      <c r="BL20" s="60"/>
      <c r="BM20" s="60"/>
      <c r="BP20" s="59"/>
      <c r="BQ20" s="60"/>
      <c r="BR20" s="60"/>
      <c r="BS20" s="60"/>
    </row>
    <row r="21" s="8" customFormat="true" ht="15.75" hidden="false" customHeight="true" outlineLevel="0" collapsed="false">
      <c r="D21" s="1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s="8" customFormat="true" ht="27" hidden="false" customHeight="true" outlineLevel="0" collapsed="false">
      <c r="A22" s="17" t="s">
        <v>8</v>
      </c>
      <c r="B22" s="17"/>
      <c r="C22" s="17"/>
      <c r="D22" s="17"/>
      <c r="E22" s="62" t="s">
        <v>9</v>
      </c>
      <c r="F22" s="62"/>
      <c r="G22" s="62"/>
      <c r="H22" s="62"/>
      <c r="I22" s="62"/>
      <c r="J22" s="62"/>
      <c r="K22" s="19" t="s">
        <v>10</v>
      </c>
      <c r="L22" s="62" t="s">
        <v>9</v>
      </c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19" t="s">
        <v>10</v>
      </c>
      <c r="Y22" s="62" t="s">
        <v>9</v>
      </c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19" t="s">
        <v>10</v>
      </c>
      <c r="AL22" s="62" t="s">
        <v>9</v>
      </c>
      <c r="AM22" s="62"/>
      <c r="AN22" s="62"/>
      <c r="AO22" s="62"/>
      <c r="AP22" s="62"/>
      <c r="AQ22" s="62"/>
      <c r="AR22" s="63" t="s">
        <v>10</v>
      </c>
      <c r="AS22" s="64" t="s">
        <v>11</v>
      </c>
      <c r="AT22" s="21" t="s">
        <v>12</v>
      </c>
      <c r="AU22" s="22" t="s">
        <v>13</v>
      </c>
      <c r="AV22" s="22" t="s">
        <v>14</v>
      </c>
      <c r="AW22" s="22"/>
      <c r="AX22" s="65" t="s">
        <v>15</v>
      </c>
      <c r="AY22" s="66" t="s">
        <v>16</v>
      </c>
      <c r="AZ22" s="66" t="s">
        <v>17</v>
      </c>
      <c r="BA22" s="66" t="s">
        <v>18</v>
      </c>
      <c r="BB22" s="66" t="s">
        <v>43</v>
      </c>
      <c r="BD22" s="23" t="s">
        <v>19</v>
      </c>
      <c r="BE22" s="24" t="s">
        <v>20</v>
      </c>
      <c r="BF22" s="24" t="s">
        <v>21</v>
      </c>
      <c r="BG22" s="24" t="s">
        <v>22</v>
      </c>
      <c r="BH22" s="24" t="s">
        <v>44</v>
      </c>
      <c r="BJ22" s="23" t="s">
        <v>23</v>
      </c>
      <c r="BK22" s="24" t="s">
        <v>24</v>
      </c>
      <c r="BL22" s="24" t="s">
        <v>25</v>
      </c>
      <c r="BM22" s="24" t="s">
        <v>26</v>
      </c>
      <c r="BN22" s="24" t="s">
        <v>45</v>
      </c>
      <c r="BP22" s="23" t="s">
        <v>27</v>
      </c>
      <c r="BQ22" s="24" t="s">
        <v>28</v>
      </c>
      <c r="BR22" s="24" t="s">
        <v>29</v>
      </c>
      <c r="BS22" s="24" t="s">
        <v>30</v>
      </c>
      <c r="BT22" s="24" t="s">
        <v>46</v>
      </c>
    </row>
    <row r="23" s="8" customFormat="true" ht="14.25" hidden="false" customHeight="true" outlineLevel="0" collapsed="false">
      <c r="A23" s="25" t="s">
        <v>47</v>
      </c>
      <c r="B23" s="25" t="s">
        <v>32</v>
      </c>
      <c r="C23" s="25" t="s">
        <v>33</v>
      </c>
      <c r="D23" s="25" t="s">
        <v>34</v>
      </c>
      <c r="E23" s="26" t="n">
        <v>7</v>
      </c>
      <c r="F23" s="26" t="n">
        <v>8</v>
      </c>
      <c r="G23" s="26" t="n">
        <v>9</v>
      </c>
      <c r="H23" s="26" t="n">
        <v>10</v>
      </c>
      <c r="I23" s="26" t="n">
        <v>11</v>
      </c>
      <c r="J23" s="26" t="n">
        <v>12</v>
      </c>
      <c r="K23" s="19"/>
      <c r="L23" s="26" t="n">
        <v>1</v>
      </c>
      <c r="M23" s="26" t="n">
        <v>2</v>
      </c>
      <c r="N23" s="26" t="n">
        <v>3</v>
      </c>
      <c r="O23" s="26" t="n">
        <v>4</v>
      </c>
      <c r="P23" s="26" t="n">
        <v>5</v>
      </c>
      <c r="Q23" s="26" t="n">
        <v>6</v>
      </c>
      <c r="R23" s="26" t="n">
        <v>7</v>
      </c>
      <c r="S23" s="26" t="n">
        <v>8</v>
      </c>
      <c r="T23" s="26" t="n">
        <v>9</v>
      </c>
      <c r="U23" s="26" t="n">
        <v>10</v>
      </c>
      <c r="V23" s="26" t="n">
        <v>11</v>
      </c>
      <c r="W23" s="26" t="n">
        <v>12</v>
      </c>
      <c r="X23" s="19"/>
      <c r="Y23" s="26" t="n">
        <v>1</v>
      </c>
      <c r="Z23" s="26" t="n">
        <v>2</v>
      </c>
      <c r="AA23" s="26" t="n">
        <v>3</v>
      </c>
      <c r="AB23" s="26" t="n">
        <v>4</v>
      </c>
      <c r="AC23" s="26" t="n">
        <v>5</v>
      </c>
      <c r="AD23" s="26" t="n">
        <v>6</v>
      </c>
      <c r="AE23" s="26" t="n">
        <v>7</v>
      </c>
      <c r="AF23" s="26" t="n">
        <v>8</v>
      </c>
      <c r="AG23" s="26" t="n">
        <v>9</v>
      </c>
      <c r="AH23" s="26" t="n">
        <v>10</v>
      </c>
      <c r="AI23" s="26" t="n">
        <v>11</v>
      </c>
      <c r="AJ23" s="26" t="n">
        <v>12</v>
      </c>
      <c r="AK23" s="19"/>
      <c r="AL23" s="26" t="n">
        <v>1</v>
      </c>
      <c r="AM23" s="26" t="n">
        <v>2</v>
      </c>
      <c r="AN23" s="26" t="n">
        <v>3</v>
      </c>
      <c r="AO23" s="26" t="n">
        <v>4</v>
      </c>
      <c r="AP23" s="26" t="n">
        <v>5</v>
      </c>
      <c r="AQ23" s="26" t="n">
        <v>6</v>
      </c>
      <c r="AR23" s="63"/>
      <c r="AS23" s="64"/>
      <c r="AT23" s="21"/>
      <c r="AU23" s="22"/>
      <c r="AV23" s="22"/>
      <c r="AW23" s="22"/>
      <c r="AX23" s="65"/>
      <c r="AY23" s="66"/>
      <c r="AZ23" s="66"/>
      <c r="BA23" s="66"/>
      <c r="BB23" s="66"/>
      <c r="BD23" s="23"/>
      <c r="BE23" s="24"/>
      <c r="BF23" s="24"/>
      <c r="BG23" s="24"/>
      <c r="BH23" s="24"/>
      <c r="BJ23" s="23"/>
      <c r="BK23" s="24"/>
      <c r="BL23" s="24"/>
      <c r="BM23" s="24"/>
      <c r="BN23" s="24"/>
      <c r="BP23" s="23"/>
      <c r="BQ23" s="24"/>
      <c r="BR23" s="24"/>
      <c r="BS23" s="24"/>
      <c r="BT23" s="24"/>
    </row>
    <row r="24" s="8" customFormat="true" ht="12.95" hidden="false" customHeight="true" outlineLevel="0" collapsed="false">
      <c r="A24" s="27" t="n">
        <v>18</v>
      </c>
      <c r="B24" s="28" t="s">
        <v>48</v>
      </c>
      <c r="C24" s="27" t="s">
        <v>49</v>
      </c>
      <c r="D24" s="27" t="s">
        <v>5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9" t="n">
        <v>0</v>
      </c>
      <c r="K24" s="30" t="n">
        <f aca="false">SUM(E24:J24)</f>
        <v>0</v>
      </c>
      <c r="L24" s="31" t="n">
        <v>0</v>
      </c>
      <c r="M24" s="27" t="n">
        <v>0</v>
      </c>
      <c r="N24" s="27" t="n">
        <v>1</v>
      </c>
      <c r="O24" s="27" t="n">
        <v>5</v>
      </c>
      <c r="P24" s="27" t="n">
        <v>0</v>
      </c>
      <c r="Q24" s="6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9" t="n">
        <v>0</v>
      </c>
      <c r="X24" s="30" t="n">
        <f aca="false">SUM(L24:W24)</f>
        <v>6</v>
      </c>
      <c r="Y24" s="31" t="n">
        <v>0</v>
      </c>
      <c r="Z24" s="27" t="n">
        <v>0</v>
      </c>
      <c r="AA24" s="27" t="n">
        <v>0</v>
      </c>
      <c r="AB24" s="27" t="n">
        <v>1</v>
      </c>
      <c r="AC24" s="27" t="n">
        <v>0</v>
      </c>
      <c r="AD24" s="67" t="n">
        <v>0</v>
      </c>
      <c r="AE24" s="27" t="n">
        <v>0</v>
      </c>
      <c r="AF24" s="27" t="n">
        <v>0</v>
      </c>
      <c r="AG24" s="27" t="n">
        <v>1</v>
      </c>
      <c r="AH24" s="27" t="n">
        <v>0</v>
      </c>
      <c r="AI24" s="27" t="n">
        <v>0</v>
      </c>
      <c r="AJ24" s="29" t="n">
        <v>0</v>
      </c>
      <c r="AK24" s="30" t="n">
        <f aca="false">SUM(Y24:AJ24)</f>
        <v>2</v>
      </c>
      <c r="AL24" s="31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9" t="n">
        <v>0</v>
      </c>
      <c r="AR24" s="30" t="n">
        <f aca="false">SUM(AL24:AQ24)</f>
        <v>0</v>
      </c>
      <c r="AS24" s="68"/>
      <c r="AT24" s="69" t="n">
        <f aca="false">SUM(K24+X24+AK24+AR24+AS24)</f>
        <v>8</v>
      </c>
      <c r="AU24" s="34" t="n">
        <v>20</v>
      </c>
      <c r="AV24" s="70"/>
      <c r="AW24" s="70"/>
      <c r="AX24" s="71" t="n">
        <f aca="false">AY24+AZ24+BA24+BB24</f>
        <v>32</v>
      </c>
      <c r="AY24" s="44" t="n">
        <f aca="false">COUNTIF(E24:J24,0)</f>
        <v>6</v>
      </c>
      <c r="AZ24" s="44" t="n">
        <f aca="false">COUNTIF(L24:W24,0)</f>
        <v>10</v>
      </c>
      <c r="BA24" s="44" t="n">
        <f aca="false">COUNTIF(Y24:AJ24,0)</f>
        <v>10</v>
      </c>
      <c r="BB24" s="44" t="n">
        <f aca="false">COUNTIF(AL24:AQ24,0)</f>
        <v>6</v>
      </c>
      <c r="BD24" s="35" t="n">
        <f aca="false">BE24+BF24+BG24+BH24</f>
        <v>3</v>
      </c>
      <c r="BE24" s="36" t="n">
        <f aca="false">COUNTIF(E24:P24,1)</f>
        <v>1</v>
      </c>
      <c r="BF24" s="36" t="n">
        <f aca="false">COUNTIF(R24:AC24,1)</f>
        <v>1</v>
      </c>
      <c r="BG24" s="36" t="n">
        <f aca="false">COUNTIF(AE24:AK24,1)</f>
        <v>1</v>
      </c>
      <c r="BH24" s="36" t="n">
        <f aca="false">COUNTIF(AL24:AQ24,1)</f>
        <v>0</v>
      </c>
      <c r="BJ24" s="35" t="n">
        <f aca="false">BK24+BL24+BM24+BN24</f>
        <v>0</v>
      </c>
      <c r="BK24" s="36" t="n">
        <f aca="false">COUNTIF(E24:J24,2)</f>
        <v>0</v>
      </c>
      <c r="BL24" s="36" t="n">
        <f aca="false">COUNTIF(L24:W24,2)</f>
        <v>0</v>
      </c>
      <c r="BM24" s="36" t="n">
        <f aca="false">COUNTIF(Y24:AJ24,2)</f>
        <v>0</v>
      </c>
      <c r="BN24" s="36" t="n">
        <f aca="false">COUNTIF(AL24:AQ24,2)</f>
        <v>0</v>
      </c>
      <c r="BP24" s="35" t="n">
        <f aca="false">BQ24+BR24+BS24+BT24</f>
        <v>0</v>
      </c>
      <c r="BQ24" s="36" t="n">
        <f aca="false">COUNTIF(E24:J24,3)</f>
        <v>0</v>
      </c>
      <c r="BR24" s="36" t="n">
        <f aca="false">COUNTIF(L24:W24,3)</f>
        <v>0</v>
      </c>
      <c r="BS24" s="36" t="n">
        <f aca="false">COUNTIF(Y24:AJ24,3)</f>
        <v>0</v>
      </c>
      <c r="BT24" s="36" t="n">
        <f aca="false">COUNTIF(AL24:AQ24,3)</f>
        <v>0</v>
      </c>
    </row>
    <row r="25" s="8" customFormat="true" ht="12.95" hidden="false" customHeight="true" outlineLevel="0" collapsed="false">
      <c r="A25" s="37" t="n">
        <v>14</v>
      </c>
      <c r="B25" s="38" t="s">
        <v>51</v>
      </c>
      <c r="C25" s="37" t="s">
        <v>49</v>
      </c>
      <c r="D25" s="37" t="s">
        <v>5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9" t="n">
        <v>0</v>
      </c>
      <c r="K25" s="40" t="n">
        <f aca="false">SUM(E25:J25)</f>
        <v>0</v>
      </c>
      <c r="L25" s="41" t="n">
        <v>0</v>
      </c>
      <c r="M25" s="37" t="n">
        <v>0</v>
      </c>
      <c r="N25" s="37" t="n">
        <v>3</v>
      </c>
      <c r="O25" s="37" t="n">
        <v>1</v>
      </c>
      <c r="P25" s="37" t="n">
        <v>1</v>
      </c>
      <c r="Q25" s="72" t="n">
        <v>5</v>
      </c>
      <c r="R25" s="37" t="n">
        <v>0</v>
      </c>
      <c r="S25" s="37" t="n">
        <v>0</v>
      </c>
      <c r="T25" s="37" t="n">
        <v>0</v>
      </c>
      <c r="U25" s="37" t="n">
        <v>3</v>
      </c>
      <c r="V25" s="37" t="n">
        <v>0</v>
      </c>
      <c r="W25" s="39" t="n">
        <v>0</v>
      </c>
      <c r="X25" s="40" t="n">
        <f aca="false">SUM(L25:W25)</f>
        <v>13</v>
      </c>
      <c r="Y25" s="41" t="n">
        <v>0</v>
      </c>
      <c r="Z25" s="37" t="n">
        <v>0</v>
      </c>
      <c r="AA25" s="37" t="n">
        <v>3</v>
      </c>
      <c r="AB25" s="37" t="n">
        <v>5</v>
      </c>
      <c r="AC25" s="37" t="n">
        <v>0</v>
      </c>
      <c r="AD25" s="72" t="n">
        <v>5</v>
      </c>
      <c r="AE25" s="37" t="n">
        <v>0</v>
      </c>
      <c r="AF25" s="37" t="n">
        <v>0</v>
      </c>
      <c r="AG25" s="37" t="n">
        <v>5</v>
      </c>
      <c r="AH25" s="37" t="n">
        <v>1</v>
      </c>
      <c r="AI25" s="37" t="n">
        <v>1</v>
      </c>
      <c r="AJ25" s="39" t="n">
        <v>0</v>
      </c>
      <c r="AK25" s="40" t="n">
        <f aca="false">SUM(Y25:AJ25)</f>
        <v>20</v>
      </c>
      <c r="AL25" s="41" t="n">
        <v>0</v>
      </c>
      <c r="AM25" s="37" t="n">
        <v>0</v>
      </c>
      <c r="AN25" s="37" t="n">
        <v>2</v>
      </c>
      <c r="AO25" s="37" t="n">
        <v>0</v>
      </c>
      <c r="AP25" s="37" t="n">
        <v>1</v>
      </c>
      <c r="AQ25" s="39" t="n">
        <v>0</v>
      </c>
      <c r="AR25" s="40" t="n">
        <f aca="false">SUM(AL25:AQ25)</f>
        <v>3</v>
      </c>
      <c r="AS25" s="73"/>
      <c r="AT25" s="40" t="n">
        <f aca="false">SUM(K25+X25+AK25+AR25+AS25)</f>
        <v>36</v>
      </c>
      <c r="AU25" s="34" t="n">
        <v>17</v>
      </c>
      <c r="AV25" s="70"/>
      <c r="AW25" s="70"/>
      <c r="AX25" s="71" t="n">
        <f aca="false">AY25+AZ25+BA25+BB25</f>
        <v>23</v>
      </c>
      <c r="AY25" s="44" t="n">
        <f aca="false">COUNTIF(E25:J25,0)</f>
        <v>6</v>
      </c>
      <c r="AZ25" s="44" t="n">
        <f aca="false">COUNTIF(L25:W25,0)</f>
        <v>7</v>
      </c>
      <c r="BA25" s="44" t="n">
        <f aca="false">COUNTIF(Y25:AJ25,0)</f>
        <v>6</v>
      </c>
      <c r="BB25" s="44" t="n">
        <f aca="false">COUNTIF(AL25:AQ25,0)</f>
        <v>4</v>
      </c>
      <c r="BD25" s="35" t="n">
        <f aca="false">BE25+BF25+BG25+BH25</f>
        <v>6</v>
      </c>
      <c r="BE25" s="36" t="n">
        <f aca="false">COUNTIF(E25:P25,1)</f>
        <v>2</v>
      </c>
      <c r="BF25" s="36" t="n">
        <f aca="false">COUNTIF(R25:AC25,1)</f>
        <v>0</v>
      </c>
      <c r="BG25" s="36" t="n">
        <f aca="false">COUNTIF(AE25:AP25,1)</f>
        <v>3</v>
      </c>
      <c r="BH25" s="36" t="n">
        <f aca="false">COUNTIF(AL25:AQ25,1)</f>
        <v>1</v>
      </c>
      <c r="BJ25" s="35" t="n">
        <f aca="false">BK25+BL25+BM25+BN25</f>
        <v>1</v>
      </c>
      <c r="BK25" s="36" t="n">
        <f aca="false">COUNTIF(E25:J25,2)</f>
        <v>0</v>
      </c>
      <c r="BL25" s="36" t="n">
        <f aca="false">COUNTIF(L25:W25,2)</f>
        <v>0</v>
      </c>
      <c r="BM25" s="36" t="n">
        <f aca="false">COUNTIF(Y25:AJ25,2)</f>
        <v>0</v>
      </c>
      <c r="BN25" s="36" t="n">
        <f aca="false">COUNTIF(AL25:AQ25,2)</f>
        <v>1</v>
      </c>
      <c r="BP25" s="35" t="n">
        <f aca="false">BQ25+BR25+BS25+BT25</f>
        <v>3</v>
      </c>
      <c r="BQ25" s="36" t="n">
        <f aca="false">COUNTIF(E25:J25,3)</f>
        <v>0</v>
      </c>
      <c r="BR25" s="36" t="n">
        <f aca="false">COUNTIF(L25:W25,3)</f>
        <v>2</v>
      </c>
      <c r="BS25" s="36" t="n">
        <f aca="false">COUNTIF(Y25:AJ25,3)</f>
        <v>1</v>
      </c>
      <c r="BT25" s="36" t="n">
        <f aca="false">COUNTIF(AL25:AQ25,3)</f>
        <v>0</v>
      </c>
    </row>
    <row r="26" s="8" customFormat="true" ht="12.95" hidden="false" customHeight="true" outlineLevel="0" collapsed="false">
      <c r="A26" s="37" t="n">
        <v>19</v>
      </c>
      <c r="B26" s="38" t="s">
        <v>52</v>
      </c>
      <c r="C26" s="37" t="s">
        <v>49</v>
      </c>
      <c r="D26" s="37" t="s">
        <v>50</v>
      </c>
      <c r="E26" s="37" t="n">
        <v>0</v>
      </c>
      <c r="F26" s="37" t="n">
        <v>0</v>
      </c>
      <c r="G26" s="37" t="n">
        <v>0</v>
      </c>
      <c r="H26" s="37" t="n">
        <v>3</v>
      </c>
      <c r="I26" s="37" t="n">
        <v>1</v>
      </c>
      <c r="J26" s="39" t="n">
        <v>1</v>
      </c>
      <c r="K26" s="45" t="n">
        <f aca="false">SUM(E26:J26)</f>
        <v>5</v>
      </c>
      <c r="L26" s="41" t="n">
        <v>2</v>
      </c>
      <c r="M26" s="37" t="n">
        <v>0</v>
      </c>
      <c r="N26" s="37" t="n">
        <v>3</v>
      </c>
      <c r="O26" s="37" t="n">
        <v>1</v>
      </c>
      <c r="P26" s="37" t="n">
        <v>3</v>
      </c>
      <c r="Q26" s="72" t="n">
        <v>2</v>
      </c>
      <c r="R26" s="37" t="n">
        <v>0</v>
      </c>
      <c r="S26" s="37" t="n">
        <v>0</v>
      </c>
      <c r="T26" s="37" t="n">
        <v>1</v>
      </c>
      <c r="U26" s="37" t="n">
        <v>1</v>
      </c>
      <c r="V26" s="37" t="n">
        <v>0</v>
      </c>
      <c r="W26" s="39" t="n">
        <v>0</v>
      </c>
      <c r="X26" s="45" t="n">
        <f aca="false">SUM(L26:W26)</f>
        <v>13</v>
      </c>
      <c r="Y26" s="41" t="n">
        <v>0</v>
      </c>
      <c r="Z26" s="37" t="n">
        <v>0</v>
      </c>
      <c r="AA26" s="37" t="n">
        <v>3</v>
      </c>
      <c r="AB26" s="37" t="n">
        <v>5</v>
      </c>
      <c r="AC26" s="37" t="n">
        <v>1</v>
      </c>
      <c r="AD26" s="72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9" t="n">
        <v>1</v>
      </c>
      <c r="AK26" s="45" t="n">
        <f aca="false">SUM(Y26:AJ26)</f>
        <v>10</v>
      </c>
      <c r="AL26" s="41" t="n">
        <v>0</v>
      </c>
      <c r="AM26" s="37" t="n">
        <v>0</v>
      </c>
      <c r="AN26" s="37" t="n">
        <v>2</v>
      </c>
      <c r="AO26" s="37" t="n">
        <v>1</v>
      </c>
      <c r="AP26" s="37" t="n">
        <v>5</v>
      </c>
      <c r="AQ26" s="39" t="n">
        <v>0</v>
      </c>
      <c r="AR26" s="45" t="n">
        <f aca="false">SUM(AL26:AQ26)</f>
        <v>8</v>
      </c>
      <c r="AS26" s="73"/>
      <c r="AT26" s="49" t="n">
        <f aca="false">SUM(K26+X26+AK26+AR26+AS26)</f>
        <v>36</v>
      </c>
      <c r="AU26" s="34" t="n">
        <v>15</v>
      </c>
      <c r="AV26" s="70"/>
      <c r="AW26" s="70"/>
      <c r="AX26" s="71" t="n">
        <f aca="false">AY26+AZ26+BA26+BB26</f>
        <v>19</v>
      </c>
      <c r="AY26" s="44" t="n">
        <f aca="false">COUNTIF(E26:J26,0)</f>
        <v>3</v>
      </c>
      <c r="AZ26" s="44" t="n">
        <f aca="false">COUNTIF(L26:W26,0)</f>
        <v>5</v>
      </c>
      <c r="BA26" s="44" t="n">
        <f aca="false">COUNTIF(Y26:AJ26,0)</f>
        <v>8</v>
      </c>
      <c r="BB26" s="44" t="n">
        <f aca="false">COUNTIF(AL26:AQ26,0)</f>
        <v>3</v>
      </c>
      <c r="BD26" s="35" t="n">
        <f aca="false">BE26+BF26+BG26+BH26</f>
        <v>9</v>
      </c>
      <c r="BE26" s="36" t="n">
        <f aca="false">COUNTIF(E26:P26,1)</f>
        <v>3</v>
      </c>
      <c r="BF26" s="36" t="n">
        <f aca="false">COUNTIF(R26:AC26,1)</f>
        <v>3</v>
      </c>
      <c r="BG26" s="36" t="n">
        <f aca="false">COUNTIF(AE26:AP26,1)</f>
        <v>2</v>
      </c>
      <c r="BH26" s="36" t="n">
        <f aca="false">COUNTIF(AL26:AQ26,1)</f>
        <v>1</v>
      </c>
      <c r="BJ26" s="35" t="n">
        <f aca="false">BK26+BL26+BM26+BN26</f>
        <v>3</v>
      </c>
      <c r="BK26" s="36" t="n">
        <f aca="false">COUNTIF(E26:J26,2)</f>
        <v>0</v>
      </c>
      <c r="BL26" s="36" t="n">
        <f aca="false">COUNTIF(L26:W26,2)</f>
        <v>2</v>
      </c>
      <c r="BM26" s="36" t="n">
        <f aca="false">COUNTIF(Y26:AJ26,2)</f>
        <v>0</v>
      </c>
      <c r="BN26" s="36" t="n">
        <f aca="false">COUNTIF(AL26:AQ26,2)</f>
        <v>1</v>
      </c>
      <c r="BP26" s="35" t="n">
        <f aca="false">BQ26+BR26+BS26+BT26</f>
        <v>4</v>
      </c>
      <c r="BQ26" s="36" t="n">
        <f aca="false">COUNTIF(E26:J26,3)</f>
        <v>1</v>
      </c>
      <c r="BR26" s="36" t="n">
        <f aca="false">COUNTIF(L26:W26,3)</f>
        <v>2</v>
      </c>
      <c r="BS26" s="36" t="n">
        <f aca="false">COUNTIF(Y26:AJ26,3)</f>
        <v>1</v>
      </c>
      <c r="BT26" s="36" t="n">
        <f aca="false">COUNTIF(AL26:AQ26,3)</f>
        <v>0</v>
      </c>
    </row>
    <row r="27" s="8" customFormat="true" ht="12.95" hidden="false" customHeight="true" outlineLevel="0" collapsed="false">
      <c r="A27" s="74" t="n">
        <v>31</v>
      </c>
      <c r="B27" s="75" t="s">
        <v>53</v>
      </c>
      <c r="C27" s="74" t="s">
        <v>49</v>
      </c>
      <c r="D27" s="74" t="s">
        <v>50</v>
      </c>
      <c r="E27" s="74" t="n">
        <v>0</v>
      </c>
      <c r="F27" s="74" t="n">
        <v>1</v>
      </c>
      <c r="G27" s="74" t="n">
        <v>2</v>
      </c>
      <c r="H27" s="74" t="n">
        <v>1</v>
      </c>
      <c r="I27" s="74" t="n">
        <v>0</v>
      </c>
      <c r="J27" s="76"/>
      <c r="K27" s="40" t="n">
        <f aca="false">SUM(E27:J27)</f>
        <v>4</v>
      </c>
      <c r="L27" s="77" t="n">
        <v>1</v>
      </c>
      <c r="M27" s="74" t="n">
        <v>2</v>
      </c>
      <c r="N27" s="74" t="n">
        <v>5</v>
      </c>
      <c r="O27" s="74" t="n">
        <v>5</v>
      </c>
      <c r="P27" s="74" t="n">
        <v>1</v>
      </c>
      <c r="Q27" s="78" t="n">
        <v>2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6" t="n">
        <v>0</v>
      </c>
      <c r="X27" s="40" t="n">
        <f aca="false">SUM(L27:W27)</f>
        <v>16</v>
      </c>
      <c r="Y27" s="77" t="n">
        <v>0</v>
      </c>
      <c r="Z27" s="74" t="n">
        <v>5</v>
      </c>
      <c r="AA27" s="74" t="n">
        <v>5</v>
      </c>
      <c r="AB27" s="74" t="n">
        <v>5</v>
      </c>
      <c r="AC27" s="74" t="n">
        <v>3</v>
      </c>
      <c r="AD27" s="78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6" t="n">
        <v>2</v>
      </c>
      <c r="AK27" s="40" t="n">
        <f aca="false">SUM(Y27:AJ27)</f>
        <v>20</v>
      </c>
      <c r="AL27" s="77" t="n">
        <v>0</v>
      </c>
      <c r="AM27" s="74" t="n">
        <v>0</v>
      </c>
      <c r="AN27" s="74" t="n">
        <v>3</v>
      </c>
      <c r="AO27" s="74" t="n">
        <v>1</v>
      </c>
      <c r="AP27" s="74" t="n">
        <v>5</v>
      </c>
      <c r="AQ27" s="76" t="n">
        <v>2</v>
      </c>
      <c r="AR27" s="40" t="n">
        <f aca="false">SUM(AL27:AQ27)</f>
        <v>11</v>
      </c>
      <c r="AS27" s="79"/>
      <c r="AT27" s="40" t="n">
        <f aca="false">SUM(K27+X27+AK27+AR27+AS27)</f>
        <v>51</v>
      </c>
      <c r="AU27" s="34" t="n">
        <v>13</v>
      </c>
      <c r="AV27" s="70"/>
      <c r="AW27" s="70"/>
      <c r="AX27" s="71" t="n">
        <f aca="false">AY27+AZ27+BA27+BB27</f>
        <v>17</v>
      </c>
      <c r="AY27" s="44" t="n">
        <f aca="false">COUNTIF(E27:J27,0)</f>
        <v>2</v>
      </c>
      <c r="AZ27" s="44" t="n">
        <f aca="false">COUNTIF(L27:W27,0)</f>
        <v>6</v>
      </c>
      <c r="BA27" s="44" t="n">
        <f aca="false">COUNTIF(Y27:AJ27,0)</f>
        <v>7</v>
      </c>
      <c r="BB27" s="44" t="n">
        <f aca="false">COUNTIF(AL27:AQ27,0)</f>
        <v>2</v>
      </c>
      <c r="BD27" s="35" t="n">
        <f aca="false">BE27+BF27+BG27+BH27</f>
        <v>6</v>
      </c>
      <c r="BE27" s="36" t="n">
        <f aca="false">COUNTIF(E27:P27,1)</f>
        <v>4</v>
      </c>
      <c r="BF27" s="36" t="n">
        <f aca="false">COUNTIF(R27:AC27,1)</f>
        <v>0</v>
      </c>
      <c r="BG27" s="36" t="n">
        <f aca="false">COUNTIF(AE27:AP27,1)</f>
        <v>1</v>
      </c>
      <c r="BH27" s="36" t="n">
        <f aca="false">COUNTIF(AL27:AQ27,1)</f>
        <v>1</v>
      </c>
      <c r="BJ27" s="35" t="n">
        <f aca="false">BK27+BL27+BM27+BN27</f>
        <v>5</v>
      </c>
      <c r="BK27" s="36" t="n">
        <f aca="false">COUNTIF(E27:J27,2)</f>
        <v>1</v>
      </c>
      <c r="BL27" s="36" t="n">
        <f aca="false">COUNTIF(L27:W27,2)</f>
        <v>2</v>
      </c>
      <c r="BM27" s="36" t="n">
        <f aca="false">COUNTIF(Y27:AJ27,2)</f>
        <v>1</v>
      </c>
      <c r="BN27" s="36" t="n">
        <f aca="false">COUNTIF(AL27:AQ27,2)</f>
        <v>1</v>
      </c>
      <c r="BP27" s="35" t="n">
        <f aca="false">BQ27+BR27+BS27+BT27</f>
        <v>2</v>
      </c>
      <c r="BQ27" s="36" t="n">
        <f aca="false">COUNTIF(E27:J27,3)</f>
        <v>0</v>
      </c>
      <c r="BR27" s="36" t="n">
        <f aca="false">COUNTIF(L27:W27,3)</f>
        <v>0</v>
      </c>
      <c r="BS27" s="36" t="n">
        <f aca="false">COUNTIF(Y27:AJ27,3)</f>
        <v>1</v>
      </c>
      <c r="BT27" s="36" t="n">
        <f aca="false">COUNTIF(AL27:AQ27,3)</f>
        <v>1</v>
      </c>
    </row>
    <row r="28" s="8" customFormat="true" ht="12.95" hidden="false" customHeight="true" outlineLevel="0" collapsed="false">
      <c r="A28" s="37" t="n">
        <v>12</v>
      </c>
      <c r="B28" s="38" t="s">
        <v>54</v>
      </c>
      <c r="C28" s="37" t="s">
        <v>49</v>
      </c>
      <c r="D28" s="37" t="s">
        <v>50</v>
      </c>
      <c r="E28" s="37" t="n">
        <v>0</v>
      </c>
      <c r="F28" s="37" t="n">
        <v>0</v>
      </c>
      <c r="G28" s="37" t="n">
        <v>3</v>
      </c>
      <c r="H28" s="37" t="n">
        <v>3</v>
      </c>
      <c r="I28" s="37" t="n">
        <v>1</v>
      </c>
      <c r="J28" s="39" t="n">
        <v>1</v>
      </c>
      <c r="K28" s="45" t="n">
        <f aca="false">SUM(E28:J28)</f>
        <v>8</v>
      </c>
      <c r="L28" s="41" t="n">
        <v>0</v>
      </c>
      <c r="M28" s="37" t="n">
        <v>1</v>
      </c>
      <c r="N28" s="37" t="n">
        <v>5</v>
      </c>
      <c r="O28" s="37" t="n">
        <v>5</v>
      </c>
      <c r="P28" s="37" t="n">
        <v>5</v>
      </c>
      <c r="Q28" s="72" t="n">
        <v>2</v>
      </c>
      <c r="R28" s="37" t="n">
        <v>0</v>
      </c>
      <c r="S28" s="37" t="n">
        <v>1</v>
      </c>
      <c r="T28" s="37" t="n">
        <v>0</v>
      </c>
      <c r="U28" s="37" t="n">
        <v>3</v>
      </c>
      <c r="V28" s="37" t="n">
        <v>0</v>
      </c>
      <c r="W28" s="39" t="n">
        <v>0</v>
      </c>
      <c r="X28" s="45" t="n">
        <f aca="false">SUM(L28:W28)</f>
        <v>22</v>
      </c>
      <c r="Y28" s="41" t="n">
        <v>0</v>
      </c>
      <c r="Z28" s="37" t="n">
        <v>0</v>
      </c>
      <c r="AA28" s="37" t="n">
        <v>2</v>
      </c>
      <c r="AB28" s="37" t="n">
        <v>5</v>
      </c>
      <c r="AC28" s="37" t="n">
        <v>3</v>
      </c>
      <c r="AD28" s="72" t="n">
        <v>2</v>
      </c>
      <c r="AE28" s="37" t="n">
        <v>1</v>
      </c>
      <c r="AF28" s="37" t="n">
        <v>3</v>
      </c>
      <c r="AG28" s="37" t="n">
        <v>0</v>
      </c>
      <c r="AH28" s="37" t="n">
        <v>3</v>
      </c>
      <c r="AI28" s="37" t="n">
        <v>0</v>
      </c>
      <c r="AJ28" s="39" t="n">
        <v>0</v>
      </c>
      <c r="AK28" s="45" t="n">
        <f aca="false">SUM(Y28:AJ28)</f>
        <v>19</v>
      </c>
      <c r="AL28" s="41" t="n">
        <v>0</v>
      </c>
      <c r="AM28" s="37" t="n">
        <v>1</v>
      </c>
      <c r="AN28" s="37" t="n">
        <v>1</v>
      </c>
      <c r="AO28" s="37" t="n">
        <v>5</v>
      </c>
      <c r="AP28" s="37" t="n">
        <v>5</v>
      </c>
      <c r="AQ28" s="39" t="n">
        <v>1</v>
      </c>
      <c r="AR28" s="45" t="n">
        <f aca="false">SUM(AL28:AQ28)</f>
        <v>13</v>
      </c>
      <c r="AS28" s="73"/>
      <c r="AT28" s="49" t="n">
        <f aca="false">SUM(K28+X28+AK28+AR28+AS28)</f>
        <v>62</v>
      </c>
      <c r="AU28" s="34" t="n">
        <v>11</v>
      </c>
      <c r="AV28" s="70"/>
      <c r="AW28" s="70"/>
      <c r="AX28" s="71" t="n">
        <f aca="false">AY28+AZ28+BA28+BB28</f>
        <v>13</v>
      </c>
      <c r="AY28" s="44" t="n">
        <f aca="false">COUNTIF(E28:J28,0)</f>
        <v>2</v>
      </c>
      <c r="AZ28" s="44" t="n">
        <f aca="false">COUNTIF(L28:W28,0)</f>
        <v>5</v>
      </c>
      <c r="BA28" s="44" t="n">
        <f aca="false">COUNTIF(Y28:AJ28,0)</f>
        <v>5</v>
      </c>
      <c r="BB28" s="44" t="n">
        <f aca="false">COUNTIF(AL28:AQ28,0)</f>
        <v>1</v>
      </c>
      <c r="BD28" s="35" t="n">
        <f aca="false">BE28+BF28+BG28+BH28</f>
        <v>10</v>
      </c>
      <c r="BE28" s="36" t="n">
        <f aca="false">COUNTIF(E28:P28,1)</f>
        <v>3</v>
      </c>
      <c r="BF28" s="36" t="n">
        <f aca="false">COUNTIF(R28:AC28,1)</f>
        <v>1</v>
      </c>
      <c r="BG28" s="36" t="n">
        <f aca="false">COUNTIF(AE28:AP28,1)</f>
        <v>3</v>
      </c>
      <c r="BH28" s="36" t="n">
        <f aca="false">COUNTIF(AL28:AQ28,1)</f>
        <v>3</v>
      </c>
      <c r="BJ28" s="35" t="n">
        <f aca="false">BK28+BL28+BM28+BN28</f>
        <v>3</v>
      </c>
      <c r="BK28" s="36" t="n">
        <f aca="false">COUNTIF(E28:J28,2)</f>
        <v>0</v>
      </c>
      <c r="BL28" s="36" t="n">
        <f aca="false">COUNTIF(L28:W28,2)</f>
        <v>1</v>
      </c>
      <c r="BM28" s="36" t="n">
        <f aca="false">COUNTIF(Y28:AJ28,2)</f>
        <v>2</v>
      </c>
      <c r="BN28" s="36" t="n">
        <f aca="false">COUNTIF(AL28:AQ28,2)</f>
        <v>0</v>
      </c>
      <c r="BP28" s="35" t="n">
        <f aca="false">BQ28+BR28+BS28+BT28</f>
        <v>6</v>
      </c>
      <c r="BQ28" s="36" t="n">
        <f aca="false">COUNTIF(E28:J28,3)</f>
        <v>2</v>
      </c>
      <c r="BR28" s="36" t="n">
        <f aca="false">COUNTIF(L28:W28,3)</f>
        <v>1</v>
      </c>
      <c r="BS28" s="36" t="n">
        <f aca="false">COUNTIF(Y28:AJ28,3)</f>
        <v>3</v>
      </c>
      <c r="BT28" s="36" t="n">
        <f aca="false">COUNTIF(AL28:AQ28,3)</f>
        <v>0</v>
      </c>
    </row>
    <row r="29" s="8" customFormat="true" ht="12.95" hidden="false" customHeight="true" outlineLevel="0" collapsed="false">
      <c r="A29" s="27" t="n">
        <v>11</v>
      </c>
      <c r="B29" s="28" t="s">
        <v>55</v>
      </c>
      <c r="C29" s="27" t="s">
        <v>49</v>
      </c>
      <c r="D29" s="27" t="s">
        <v>50</v>
      </c>
      <c r="E29" s="27" t="n">
        <v>5</v>
      </c>
      <c r="F29" s="27" t="n">
        <v>1</v>
      </c>
      <c r="G29" s="27" t="n">
        <v>1</v>
      </c>
      <c r="H29" s="27" t="n">
        <v>3</v>
      </c>
      <c r="I29" s="27" t="n">
        <v>0</v>
      </c>
      <c r="J29" s="29" t="n">
        <v>5</v>
      </c>
      <c r="K29" s="47" t="n">
        <f aca="false">SUM(E29:J29)</f>
        <v>15</v>
      </c>
      <c r="L29" s="31" t="n">
        <v>0</v>
      </c>
      <c r="M29" s="27" t="n">
        <v>2</v>
      </c>
      <c r="N29" s="27" t="n">
        <v>5</v>
      </c>
      <c r="O29" s="27" t="n">
        <v>0</v>
      </c>
      <c r="P29" s="27" t="n">
        <v>5</v>
      </c>
      <c r="Q29" s="67" t="n">
        <v>3</v>
      </c>
      <c r="R29" s="27" t="n">
        <v>0</v>
      </c>
      <c r="S29" s="27" t="n">
        <v>0</v>
      </c>
      <c r="T29" s="27" t="n">
        <v>1</v>
      </c>
      <c r="U29" s="27" t="n">
        <v>3</v>
      </c>
      <c r="V29" s="27" t="n">
        <v>2</v>
      </c>
      <c r="W29" s="29" t="n">
        <v>0</v>
      </c>
      <c r="X29" s="47" t="n">
        <f aca="false">SUM(L29:W29)</f>
        <v>21</v>
      </c>
      <c r="Y29" s="31" t="n">
        <v>0</v>
      </c>
      <c r="Z29" s="27" t="n">
        <v>1</v>
      </c>
      <c r="AA29" s="27" t="n">
        <v>3</v>
      </c>
      <c r="AB29" s="27" t="n">
        <v>0</v>
      </c>
      <c r="AC29" s="27" t="n">
        <v>0</v>
      </c>
      <c r="AD29" s="67" t="n">
        <v>3</v>
      </c>
      <c r="AE29" s="27" t="n">
        <v>0</v>
      </c>
      <c r="AF29" s="27" t="n">
        <v>0</v>
      </c>
      <c r="AG29" s="27" t="n">
        <v>1</v>
      </c>
      <c r="AH29" s="27" t="n">
        <v>3</v>
      </c>
      <c r="AI29" s="27" t="n">
        <v>0</v>
      </c>
      <c r="AJ29" s="29" t="n">
        <v>0</v>
      </c>
      <c r="AK29" s="47" t="n">
        <f aca="false">SUM(Y29:AJ29)</f>
        <v>11</v>
      </c>
      <c r="AL29" s="31" t="n">
        <v>0</v>
      </c>
      <c r="AM29" s="27" t="n">
        <v>3</v>
      </c>
      <c r="AN29" s="27" t="n">
        <v>3</v>
      </c>
      <c r="AO29" s="27" t="n">
        <v>5</v>
      </c>
      <c r="AP29" s="27" t="n">
        <v>3</v>
      </c>
      <c r="AQ29" s="29" t="n">
        <v>2</v>
      </c>
      <c r="AR29" s="47" t="n">
        <f aca="false">SUM(AL29:AQ29)</f>
        <v>16</v>
      </c>
      <c r="AS29" s="68"/>
      <c r="AT29" s="80" t="n">
        <f aca="false">SUM(K29+X29+AK29+AR29+AS29)</f>
        <v>63</v>
      </c>
      <c r="AU29" s="34" t="n">
        <v>10</v>
      </c>
      <c r="AV29" s="70"/>
      <c r="AW29" s="70"/>
      <c r="AX29" s="71" t="n">
        <f aca="false">AY29+AZ29+BA29+BB29</f>
        <v>14</v>
      </c>
      <c r="AY29" s="44" t="n">
        <f aca="false">COUNTIF(E29:J29,0)</f>
        <v>1</v>
      </c>
      <c r="AZ29" s="44" t="n">
        <f aca="false">COUNTIF(L29:W29,0)</f>
        <v>5</v>
      </c>
      <c r="BA29" s="44" t="n">
        <f aca="false">COUNTIF(Y29:AJ29,0)</f>
        <v>7</v>
      </c>
      <c r="BB29" s="44" t="n">
        <f aca="false">COUNTIF(AL29:AQ29,0)</f>
        <v>1</v>
      </c>
      <c r="BD29" s="35" t="n">
        <f aca="false">BE29+BF29+BG29+BH29</f>
        <v>5</v>
      </c>
      <c r="BE29" s="36" t="n">
        <f aca="false">COUNTIF(E29:P29,1)</f>
        <v>2</v>
      </c>
      <c r="BF29" s="36" t="n">
        <f aca="false">COUNTIF(R29:AC29,1)</f>
        <v>2</v>
      </c>
      <c r="BG29" s="36" t="n">
        <f aca="false">COUNTIF(AE29:AP29,1)</f>
        <v>1</v>
      </c>
      <c r="BH29" s="36" t="n">
        <f aca="false">COUNTIF(AL29:AQ29,1)</f>
        <v>0</v>
      </c>
      <c r="BJ29" s="35" t="n">
        <f aca="false">BK29+BL29+BM29+BN29</f>
        <v>3</v>
      </c>
      <c r="BK29" s="36" t="n">
        <f aca="false">COUNTIF(E29:J29,2)</f>
        <v>0</v>
      </c>
      <c r="BL29" s="36" t="n">
        <f aca="false">COUNTIF(L29:W29,2)</f>
        <v>2</v>
      </c>
      <c r="BM29" s="36" t="n">
        <f aca="false">COUNTIF(Y29:AJ29,2)</f>
        <v>0</v>
      </c>
      <c r="BN29" s="36" t="n">
        <f aca="false">COUNTIF(AL29:AQ29,2)</f>
        <v>1</v>
      </c>
      <c r="BP29" s="35" t="n">
        <f aca="false">BQ29+BR29+BS29+BT29</f>
        <v>9</v>
      </c>
      <c r="BQ29" s="36" t="n">
        <f aca="false">COUNTIF(E29:J29,3)</f>
        <v>1</v>
      </c>
      <c r="BR29" s="36" t="n">
        <f aca="false">COUNTIF(L29:W29,3)</f>
        <v>2</v>
      </c>
      <c r="BS29" s="36" t="n">
        <f aca="false">COUNTIF(Y29:AJ29,3)</f>
        <v>3</v>
      </c>
      <c r="BT29" s="36" t="n">
        <f aca="false">COUNTIF(AL29:AQ29,3)</f>
        <v>3</v>
      </c>
    </row>
    <row r="30" s="8" customFormat="true" ht="12.95" hidden="false" customHeight="true" outlineLevel="0" collapsed="false">
      <c r="A30" s="27" t="n">
        <v>28</v>
      </c>
      <c r="B30" s="28" t="s">
        <v>56</v>
      </c>
      <c r="C30" s="27" t="s">
        <v>49</v>
      </c>
      <c r="D30" s="27" t="s">
        <v>50</v>
      </c>
      <c r="E30" s="27" t="n">
        <v>0</v>
      </c>
      <c r="F30" s="27" t="n">
        <v>1</v>
      </c>
      <c r="G30" s="27" t="n">
        <v>0</v>
      </c>
      <c r="H30" s="27" t="n">
        <v>5</v>
      </c>
      <c r="I30" s="27" t="n">
        <v>0</v>
      </c>
      <c r="J30" s="29" t="n">
        <v>0</v>
      </c>
      <c r="K30" s="30" t="n">
        <f aca="false">SUM(E30:J30)</f>
        <v>6</v>
      </c>
      <c r="L30" s="31" t="n">
        <v>0</v>
      </c>
      <c r="M30" s="27" t="n">
        <v>3</v>
      </c>
      <c r="N30" s="27" t="n">
        <v>5</v>
      </c>
      <c r="O30" s="27" t="n">
        <v>3</v>
      </c>
      <c r="P30" s="27" t="n">
        <v>5</v>
      </c>
      <c r="Q30" s="67" t="n">
        <v>3</v>
      </c>
      <c r="R30" s="27" t="n">
        <v>0</v>
      </c>
      <c r="S30" s="27" t="n">
        <v>3</v>
      </c>
      <c r="T30" s="27" t="n">
        <v>1</v>
      </c>
      <c r="U30" s="27" t="n">
        <v>1</v>
      </c>
      <c r="V30" s="27" t="n">
        <v>1</v>
      </c>
      <c r="W30" s="29" t="n">
        <v>0</v>
      </c>
      <c r="X30" s="30" t="n">
        <f aca="false">SUM(L30:W30)</f>
        <v>25</v>
      </c>
      <c r="Y30" s="31" t="n">
        <v>0</v>
      </c>
      <c r="Z30" s="27" t="n">
        <v>3</v>
      </c>
      <c r="AA30" s="27" t="n">
        <v>3</v>
      </c>
      <c r="AB30" s="27" t="n">
        <v>5</v>
      </c>
      <c r="AC30" s="27" t="n">
        <v>5</v>
      </c>
      <c r="AD30" s="67" t="n">
        <v>5</v>
      </c>
      <c r="AE30" s="27" t="n">
        <v>0</v>
      </c>
      <c r="AF30" s="27" t="n">
        <v>0</v>
      </c>
      <c r="AG30" s="27" t="n">
        <v>0</v>
      </c>
      <c r="AH30" s="27" t="n">
        <v>2</v>
      </c>
      <c r="AI30" s="27" t="n">
        <v>1</v>
      </c>
      <c r="AJ30" s="29" t="n">
        <v>0</v>
      </c>
      <c r="AK30" s="30" t="n">
        <f aca="false">SUM(Y30:AJ30)</f>
        <v>24</v>
      </c>
      <c r="AL30" s="31" t="n">
        <v>0</v>
      </c>
      <c r="AM30" s="27" t="n">
        <v>3</v>
      </c>
      <c r="AN30" s="27" t="n">
        <v>5</v>
      </c>
      <c r="AO30" s="27" t="n">
        <v>1</v>
      </c>
      <c r="AP30" s="27" t="n">
        <v>5</v>
      </c>
      <c r="AQ30" s="29" t="n">
        <v>3</v>
      </c>
      <c r="AR30" s="30" t="n">
        <f aca="false">SUM(AL30:AQ30)</f>
        <v>17</v>
      </c>
      <c r="AS30" s="68"/>
      <c r="AT30" s="69" t="n">
        <f aca="false">SUM(K30+X30+AK30+AR30+AS30)</f>
        <v>72</v>
      </c>
      <c r="AU30" s="34" t="n">
        <v>9</v>
      </c>
      <c r="AV30" s="70"/>
      <c r="AW30" s="70"/>
      <c r="AX30" s="71" t="n">
        <f aca="false">AY30+AZ30+BA30+BB30</f>
        <v>13</v>
      </c>
      <c r="AY30" s="44" t="n">
        <f aca="false">COUNTIF(E30:J30,0)</f>
        <v>4</v>
      </c>
      <c r="AZ30" s="44" t="n">
        <f aca="false">COUNTIF(L30:W30,0)</f>
        <v>3</v>
      </c>
      <c r="BA30" s="44" t="n">
        <f aca="false">COUNTIF(Y30:AJ30,0)</f>
        <v>5</v>
      </c>
      <c r="BB30" s="44" t="n">
        <f aca="false">COUNTIF(AL30:AQ30,0)</f>
        <v>1</v>
      </c>
      <c r="BD30" s="35" t="n">
        <f aca="false">BE30+BF30+BG30+BH30</f>
        <v>7</v>
      </c>
      <c r="BE30" s="36" t="n">
        <f aca="false">COUNTIF(E30:P30,1)</f>
        <v>1</v>
      </c>
      <c r="BF30" s="36" t="n">
        <f aca="false">COUNTIF(R30:AC30,1)</f>
        <v>3</v>
      </c>
      <c r="BG30" s="36" t="n">
        <f aca="false">COUNTIF(AE30:AP30,1)</f>
        <v>2</v>
      </c>
      <c r="BH30" s="36" t="n">
        <f aca="false">COUNTIF(AL30:AQ30,1)</f>
        <v>1</v>
      </c>
      <c r="BJ30" s="35" t="n">
        <f aca="false">BK30+BL30+BM30+BN30</f>
        <v>1</v>
      </c>
      <c r="BK30" s="36" t="n">
        <f aca="false">COUNTIF(E30:J30,2)</f>
        <v>0</v>
      </c>
      <c r="BL30" s="36" t="n">
        <f aca="false">COUNTIF(L30:W30,2)</f>
        <v>0</v>
      </c>
      <c r="BM30" s="36" t="n">
        <f aca="false">COUNTIF(Y30:AJ30,2)</f>
        <v>1</v>
      </c>
      <c r="BN30" s="36" t="n">
        <f aca="false">COUNTIF(AL30:AQ30,2)</f>
        <v>0</v>
      </c>
      <c r="BP30" s="35" t="n">
        <f aca="false">BQ30+BR30+BS30+BT30</f>
        <v>8</v>
      </c>
      <c r="BQ30" s="36" t="n">
        <f aca="false">COUNTIF(E30:J30,3)</f>
        <v>0</v>
      </c>
      <c r="BR30" s="36" t="n">
        <f aca="false">COUNTIF(L30:W30,3)</f>
        <v>4</v>
      </c>
      <c r="BS30" s="36" t="n">
        <f aca="false">COUNTIF(Y30:AJ30,3)</f>
        <v>2</v>
      </c>
      <c r="BT30" s="36" t="n">
        <f aca="false">COUNTIF(AL30:AQ30,3)</f>
        <v>2</v>
      </c>
    </row>
    <row r="31" s="8" customFormat="true" ht="12.95" hidden="false" customHeight="true" outlineLevel="0" collapsed="false">
      <c r="A31" s="27" t="n">
        <v>15</v>
      </c>
      <c r="B31" s="28" t="s">
        <v>57</v>
      </c>
      <c r="C31" s="27" t="s">
        <v>49</v>
      </c>
      <c r="D31" s="27" t="s">
        <v>50</v>
      </c>
      <c r="E31" s="27" t="n">
        <v>0</v>
      </c>
      <c r="F31" s="27" t="n">
        <v>1</v>
      </c>
      <c r="G31" s="27" t="n">
        <v>0</v>
      </c>
      <c r="H31" s="27" t="n">
        <v>2</v>
      </c>
      <c r="I31" s="27" t="n">
        <v>1</v>
      </c>
      <c r="J31" s="29" t="n">
        <v>1</v>
      </c>
      <c r="K31" s="47" t="n">
        <f aca="false">SUM(E31:J31)</f>
        <v>5</v>
      </c>
      <c r="L31" s="31" t="n">
        <v>0</v>
      </c>
      <c r="M31" s="27" t="n">
        <v>5</v>
      </c>
      <c r="N31" s="27" t="n">
        <v>3</v>
      </c>
      <c r="O31" s="27" t="n">
        <v>5</v>
      </c>
      <c r="P31" s="27" t="n">
        <v>5</v>
      </c>
      <c r="Q31" s="67" t="n">
        <v>5</v>
      </c>
      <c r="R31" s="27" t="n">
        <v>0</v>
      </c>
      <c r="S31" s="27" t="n">
        <v>0</v>
      </c>
      <c r="T31" s="27" t="n">
        <v>0</v>
      </c>
      <c r="U31" s="27" t="n">
        <v>5</v>
      </c>
      <c r="V31" s="27" t="n">
        <v>0</v>
      </c>
      <c r="W31" s="29" t="n">
        <v>1</v>
      </c>
      <c r="X31" s="47" t="n">
        <f aca="false">SUM(L31:W31)</f>
        <v>29</v>
      </c>
      <c r="Y31" s="31" t="n">
        <v>1</v>
      </c>
      <c r="Z31" s="27" t="n">
        <v>3</v>
      </c>
      <c r="AA31" s="27" t="n">
        <v>3</v>
      </c>
      <c r="AB31" s="27" t="n">
        <v>5</v>
      </c>
      <c r="AC31" s="27" t="n">
        <v>5</v>
      </c>
      <c r="AD31" s="67" t="n">
        <v>3</v>
      </c>
      <c r="AE31" s="27" t="n">
        <v>1</v>
      </c>
      <c r="AF31" s="27" t="n">
        <v>1</v>
      </c>
      <c r="AG31" s="27" t="n">
        <v>1</v>
      </c>
      <c r="AH31" s="27" t="n">
        <v>2</v>
      </c>
      <c r="AI31" s="27" t="n">
        <v>2</v>
      </c>
      <c r="AJ31" s="29" t="n">
        <v>1</v>
      </c>
      <c r="AK31" s="47" t="n">
        <f aca="false">SUM(Y31:AJ31)</f>
        <v>28</v>
      </c>
      <c r="AL31" s="31" t="n">
        <v>0</v>
      </c>
      <c r="AM31" s="27" t="n">
        <v>0</v>
      </c>
      <c r="AN31" s="27" t="n">
        <v>5</v>
      </c>
      <c r="AO31" s="27" t="n">
        <v>5</v>
      </c>
      <c r="AP31" s="27" t="n">
        <v>5</v>
      </c>
      <c r="AQ31" s="29" t="n">
        <v>5</v>
      </c>
      <c r="AR31" s="47" t="n">
        <f aca="false">SUM(AL31:AQ31)</f>
        <v>20</v>
      </c>
      <c r="AS31" s="68"/>
      <c r="AT31" s="80" t="n">
        <f aca="false">SUM(K31+X31+AK31+AR31+AS31)</f>
        <v>82</v>
      </c>
      <c r="AU31" s="34" t="n">
        <v>8</v>
      </c>
      <c r="AV31" s="70"/>
      <c r="AW31" s="70"/>
      <c r="AX31" s="71" t="n">
        <f aca="false">AY31+AZ31+BA31+BB31</f>
        <v>9</v>
      </c>
      <c r="AY31" s="44" t="n">
        <f aca="false">COUNTIF(E31:J31,0)</f>
        <v>2</v>
      </c>
      <c r="AZ31" s="44" t="n">
        <f aca="false">COUNTIF(L31:W31,0)</f>
        <v>5</v>
      </c>
      <c r="BA31" s="44" t="n">
        <f aca="false">COUNTIF(Y31:AJ31,0)</f>
        <v>0</v>
      </c>
      <c r="BB31" s="44" t="n">
        <f aca="false">COUNTIF(AL31:AQ31,0)</f>
        <v>2</v>
      </c>
      <c r="BD31" s="35" t="n">
        <f aca="false">BE31+BF31+BG31+BH31</f>
        <v>9</v>
      </c>
      <c r="BE31" s="36" t="n">
        <f aca="false">COUNTIF(E31:P31,1)</f>
        <v>3</v>
      </c>
      <c r="BF31" s="36" t="n">
        <f aca="false">COUNTIF(R31:AC31,1)</f>
        <v>2</v>
      </c>
      <c r="BG31" s="36" t="n">
        <f aca="false">COUNTIF(AE31:AP31,1)</f>
        <v>4</v>
      </c>
      <c r="BH31" s="36" t="n">
        <f aca="false">COUNTIF(AL31:AQ31,1)</f>
        <v>0</v>
      </c>
      <c r="BJ31" s="35" t="n">
        <f aca="false">BK31+BL31+BM31+BN31</f>
        <v>3</v>
      </c>
      <c r="BK31" s="36" t="n">
        <f aca="false">COUNTIF(E31:J31,2)</f>
        <v>1</v>
      </c>
      <c r="BL31" s="36" t="n">
        <f aca="false">COUNTIF(L31:W31,2)</f>
        <v>0</v>
      </c>
      <c r="BM31" s="36" t="n">
        <f aca="false">COUNTIF(Y31:AJ31,2)</f>
        <v>2</v>
      </c>
      <c r="BN31" s="36" t="n">
        <f aca="false">COUNTIF(AL31:AQ31,2)</f>
        <v>0</v>
      </c>
      <c r="BP31" s="35" t="n">
        <f aca="false">BQ31+BR31+BS31+BT31</f>
        <v>4</v>
      </c>
      <c r="BQ31" s="36" t="n">
        <f aca="false">COUNTIF(E31:J31,3)</f>
        <v>0</v>
      </c>
      <c r="BR31" s="36" t="n">
        <f aca="false">COUNTIF(L31:W31,3)</f>
        <v>1</v>
      </c>
      <c r="BS31" s="36" t="n">
        <f aca="false">COUNTIF(Y31:AJ31,3)</f>
        <v>3</v>
      </c>
      <c r="BT31" s="36" t="n">
        <f aca="false">COUNTIF(AL31:AQ31,3)</f>
        <v>0</v>
      </c>
    </row>
    <row r="32" s="8" customFormat="true" ht="12.95" hidden="false" customHeight="true" outlineLevel="0" collapsed="false">
      <c r="A32" s="27" t="n">
        <v>13</v>
      </c>
      <c r="B32" s="28" t="s">
        <v>58</v>
      </c>
      <c r="C32" s="27" t="s">
        <v>49</v>
      </c>
      <c r="D32" s="27" t="s">
        <v>50</v>
      </c>
      <c r="E32" s="27" t="n">
        <v>1</v>
      </c>
      <c r="F32" s="27" t="n">
        <v>0</v>
      </c>
      <c r="G32" s="27" t="n">
        <v>1</v>
      </c>
      <c r="H32" s="27" t="n">
        <v>3</v>
      </c>
      <c r="I32" s="27" t="n">
        <v>1</v>
      </c>
      <c r="J32" s="29" t="n">
        <v>1</v>
      </c>
      <c r="K32" s="30" t="n">
        <f aca="false">SUM(E32:J32)</f>
        <v>7</v>
      </c>
      <c r="L32" s="31" t="n">
        <v>1</v>
      </c>
      <c r="M32" s="27" t="n">
        <v>2</v>
      </c>
      <c r="N32" s="27" t="n">
        <v>3</v>
      </c>
      <c r="O32" s="27" t="n">
        <v>3</v>
      </c>
      <c r="P32" s="27" t="n">
        <v>5</v>
      </c>
      <c r="Q32" s="67" t="n">
        <v>5</v>
      </c>
      <c r="R32" s="27" t="n">
        <v>1</v>
      </c>
      <c r="S32" s="27" t="n">
        <v>5</v>
      </c>
      <c r="T32" s="27" t="n">
        <v>1</v>
      </c>
      <c r="U32" s="27" t="n">
        <v>3</v>
      </c>
      <c r="V32" s="27" t="n">
        <v>1</v>
      </c>
      <c r="W32" s="29" t="n">
        <v>0</v>
      </c>
      <c r="X32" s="30" t="n">
        <f aca="false">SUM(L32:W32)</f>
        <v>30</v>
      </c>
      <c r="Y32" s="31" t="n">
        <v>0</v>
      </c>
      <c r="Z32" s="27" t="n">
        <v>3</v>
      </c>
      <c r="AA32" s="27" t="n">
        <v>5</v>
      </c>
      <c r="AB32" s="27" t="n">
        <v>0</v>
      </c>
      <c r="AC32" s="27" t="n">
        <v>3</v>
      </c>
      <c r="AD32" s="67" t="n">
        <v>3</v>
      </c>
      <c r="AE32" s="27" t="n">
        <v>5</v>
      </c>
      <c r="AF32" s="27" t="n">
        <v>3</v>
      </c>
      <c r="AG32" s="27" t="n">
        <v>0</v>
      </c>
      <c r="AH32" s="27" t="n">
        <v>3</v>
      </c>
      <c r="AI32" s="27" t="n">
        <v>0</v>
      </c>
      <c r="AJ32" s="29" t="n">
        <v>1</v>
      </c>
      <c r="AK32" s="30" t="n">
        <f aca="false">SUM(Y32:AJ32)</f>
        <v>26</v>
      </c>
      <c r="AL32" s="31" t="n">
        <v>0</v>
      </c>
      <c r="AM32" s="27" t="n">
        <v>5</v>
      </c>
      <c r="AN32" s="27" t="n">
        <v>5</v>
      </c>
      <c r="AO32" s="27" t="n">
        <v>5</v>
      </c>
      <c r="AP32" s="27" t="n">
        <v>5</v>
      </c>
      <c r="AQ32" s="29" t="n">
        <v>3</v>
      </c>
      <c r="AR32" s="30" t="n">
        <f aca="false">SUM(AL32:AQ32)</f>
        <v>23</v>
      </c>
      <c r="AS32" s="68"/>
      <c r="AT32" s="69" t="n">
        <f aca="false">SUM(K32+X32+AK32+AR32+AS32)</f>
        <v>86</v>
      </c>
      <c r="AU32" s="34" t="n">
        <v>7</v>
      </c>
      <c r="AV32" s="70"/>
      <c r="AW32" s="70"/>
      <c r="AX32" s="71" t="n">
        <f aca="false">AY32+AZ32+BA32+BB32</f>
        <v>7</v>
      </c>
      <c r="AY32" s="44" t="n">
        <f aca="false">COUNTIF(E32:J32,0)</f>
        <v>1</v>
      </c>
      <c r="AZ32" s="44" t="n">
        <f aca="false">COUNTIF(L32:W32,0)</f>
        <v>1</v>
      </c>
      <c r="BA32" s="44" t="n">
        <f aca="false">COUNTIF(Y32:AJ32,0)</f>
        <v>4</v>
      </c>
      <c r="BB32" s="44" t="n">
        <f aca="false">COUNTIF(AL32:AQ32,0)</f>
        <v>1</v>
      </c>
      <c r="BD32" s="35" t="n">
        <f aca="false">BE32+BF32+BG32+BH32</f>
        <v>9</v>
      </c>
      <c r="BE32" s="36" t="n">
        <f aca="false">COUNTIF(E32:P32,1)</f>
        <v>5</v>
      </c>
      <c r="BF32" s="36" t="n">
        <f aca="false">COUNTIF(R32:AC32,1)</f>
        <v>3</v>
      </c>
      <c r="BG32" s="36" t="n">
        <f aca="false">COUNTIF(AE32:AP32,1)</f>
        <v>1</v>
      </c>
      <c r="BH32" s="36" t="n">
        <f aca="false">COUNTIF(AL32:AQ32,1)</f>
        <v>0</v>
      </c>
      <c r="BJ32" s="35" t="n">
        <f aca="false">BK32+BL32+BM32+BN32</f>
        <v>1</v>
      </c>
      <c r="BK32" s="36" t="n">
        <f aca="false">COUNTIF(E32:J32,2)</f>
        <v>0</v>
      </c>
      <c r="BL32" s="36" t="n">
        <f aca="false">COUNTIF(L32:W32,2)</f>
        <v>1</v>
      </c>
      <c r="BM32" s="36" t="n">
        <f aca="false">COUNTIF(Y32:AJ32,2)</f>
        <v>0</v>
      </c>
      <c r="BN32" s="36" t="n">
        <f aca="false">COUNTIF(AL32:AQ32,2)</f>
        <v>0</v>
      </c>
      <c r="BP32" s="35" t="n">
        <f aca="false">BQ32+BR32+BS32+BT32</f>
        <v>10</v>
      </c>
      <c r="BQ32" s="36" t="n">
        <f aca="false">COUNTIF(E32:J32,3)</f>
        <v>1</v>
      </c>
      <c r="BR32" s="36" t="n">
        <f aca="false">COUNTIF(L32:W32,3)</f>
        <v>3</v>
      </c>
      <c r="BS32" s="36" t="n">
        <f aca="false">COUNTIF(Y32:AJ32,3)</f>
        <v>5</v>
      </c>
      <c r="BT32" s="36" t="n">
        <f aca="false">COUNTIF(AL32:AQ32,3)</f>
        <v>1</v>
      </c>
    </row>
    <row r="33" s="8" customFormat="true" ht="12.95" hidden="false" customHeight="true" outlineLevel="0" collapsed="false">
      <c r="A33" s="37" t="n">
        <v>27</v>
      </c>
      <c r="B33" s="38" t="s">
        <v>59</v>
      </c>
      <c r="C33" s="37" t="s">
        <v>49</v>
      </c>
      <c r="D33" s="37" t="s">
        <v>50</v>
      </c>
      <c r="E33" s="37" t="n">
        <v>5</v>
      </c>
      <c r="F33" s="37" t="n">
        <v>1</v>
      </c>
      <c r="G33" s="37" t="n">
        <v>2</v>
      </c>
      <c r="H33" s="37" t="n">
        <v>5</v>
      </c>
      <c r="I33" s="37" t="n">
        <v>1</v>
      </c>
      <c r="J33" s="39" t="n">
        <v>1</v>
      </c>
      <c r="K33" s="40" t="n">
        <f aca="false">SUM(E33:J33)</f>
        <v>15</v>
      </c>
      <c r="L33" s="41" t="n">
        <v>0</v>
      </c>
      <c r="M33" s="37" t="n">
        <v>5</v>
      </c>
      <c r="N33" s="37" t="n">
        <v>3</v>
      </c>
      <c r="O33" s="37" t="n">
        <v>5</v>
      </c>
      <c r="P33" s="37" t="n">
        <v>3</v>
      </c>
      <c r="Q33" s="72" t="n">
        <v>3</v>
      </c>
      <c r="R33" s="37" t="n">
        <v>0</v>
      </c>
      <c r="S33" s="37" t="n">
        <v>5</v>
      </c>
      <c r="T33" s="37" t="n">
        <v>1</v>
      </c>
      <c r="U33" s="37" t="n">
        <v>1</v>
      </c>
      <c r="V33" s="37" t="n">
        <v>5</v>
      </c>
      <c r="W33" s="39" t="n">
        <v>1</v>
      </c>
      <c r="X33" s="40" t="n">
        <f aca="false">SUM(L33:W33)</f>
        <v>32</v>
      </c>
      <c r="Y33" s="41" t="n">
        <v>0</v>
      </c>
      <c r="Z33" s="37" t="n">
        <v>3</v>
      </c>
      <c r="AA33" s="37" t="n">
        <v>3</v>
      </c>
      <c r="AB33" s="37" t="n">
        <v>5</v>
      </c>
      <c r="AC33" s="37" t="n">
        <v>3</v>
      </c>
      <c r="AD33" s="72" t="n">
        <v>2</v>
      </c>
      <c r="AE33" s="37" t="n">
        <v>2</v>
      </c>
      <c r="AF33" s="37" t="n">
        <v>0</v>
      </c>
      <c r="AG33" s="37" t="n">
        <v>2</v>
      </c>
      <c r="AH33" s="37" t="n">
        <v>1</v>
      </c>
      <c r="AI33" s="37" t="n">
        <v>2</v>
      </c>
      <c r="AJ33" s="39" t="n">
        <v>0</v>
      </c>
      <c r="AK33" s="40" t="n">
        <f aca="false">SUM(Y33:AJ33)</f>
        <v>23</v>
      </c>
      <c r="AL33" s="41" t="n">
        <v>2</v>
      </c>
      <c r="AM33" s="37" t="n">
        <v>1</v>
      </c>
      <c r="AN33" s="37" t="n">
        <v>3</v>
      </c>
      <c r="AO33" s="37" t="n">
        <v>5</v>
      </c>
      <c r="AP33" s="37" t="n">
        <v>5</v>
      </c>
      <c r="AQ33" s="39" t="n">
        <v>3</v>
      </c>
      <c r="AR33" s="40" t="n">
        <f aca="false">SUM(AL33:AQ33)</f>
        <v>19</v>
      </c>
      <c r="AS33" s="73"/>
      <c r="AT33" s="40" t="n">
        <f aca="false">SUM(K33+X33+AK33+AR33+AS33)</f>
        <v>89</v>
      </c>
      <c r="AU33" s="34" t="n">
        <v>6</v>
      </c>
      <c r="AV33" s="70"/>
      <c r="AW33" s="70"/>
      <c r="AX33" s="71" t="n">
        <f aca="false">AY33+AZ33+BA33+BB33</f>
        <v>5</v>
      </c>
      <c r="AY33" s="44" t="n">
        <f aca="false">COUNTIF(E33:J33,0)</f>
        <v>0</v>
      </c>
      <c r="AZ33" s="44" t="n">
        <f aca="false">COUNTIF(L33:W33,0)</f>
        <v>2</v>
      </c>
      <c r="BA33" s="44" t="n">
        <f aca="false">COUNTIF(Y33:AJ33,0)</f>
        <v>3</v>
      </c>
      <c r="BB33" s="44" t="n">
        <f aca="false">COUNTIF(AL33:AQ33,0)</f>
        <v>0</v>
      </c>
      <c r="BD33" s="35" t="n">
        <f aca="false">BE33+BF33+BG33+BH33</f>
        <v>9</v>
      </c>
      <c r="BE33" s="36" t="n">
        <f aca="false">COUNTIF(E33:P33,1)</f>
        <v>3</v>
      </c>
      <c r="BF33" s="36" t="n">
        <f aca="false">COUNTIF(R33:AC33,1)</f>
        <v>3</v>
      </c>
      <c r="BG33" s="36" t="n">
        <f aca="false">COUNTIF(AE33:AP33,1)</f>
        <v>2</v>
      </c>
      <c r="BH33" s="36" t="n">
        <f aca="false">COUNTIF(AL33:AQ33,1)</f>
        <v>1</v>
      </c>
      <c r="BJ33" s="35" t="n">
        <f aca="false">BK33+BL33+BM33+BN33</f>
        <v>6</v>
      </c>
      <c r="BK33" s="36" t="n">
        <f aca="false">COUNTIF(E33:J33,2)</f>
        <v>1</v>
      </c>
      <c r="BL33" s="36" t="n">
        <f aca="false">COUNTIF(L33:W33,2)</f>
        <v>0</v>
      </c>
      <c r="BM33" s="36" t="n">
        <f aca="false">COUNTIF(Y33:AJ33,2)</f>
        <v>4</v>
      </c>
      <c r="BN33" s="36" t="n">
        <f aca="false">COUNTIF(AL33:AQ33,2)</f>
        <v>1</v>
      </c>
      <c r="BP33" s="35" t="n">
        <f aca="false">BQ33+BR33+BS33+BT33</f>
        <v>8</v>
      </c>
      <c r="BQ33" s="36" t="n">
        <f aca="false">COUNTIF(E33:J33,3)</f>
        <v>0</v>
      </c>
      <c r="BR33" s="36" t="n">
        <f aca="false">COUNTIF(L33:W33,3)</f>
        <v>3</v>
      </c>
      <c r="BS33" s="36" t="n">
        <f aca="false">COUNTIF(Y33:AJ33,3)</f>
        <v>3</v>
      </c>
      <c r="BT33" s="36" t="n">
        <f aca="false">COUNTIF(AL33:AQ33,3)</f>
        <v>2</v>
      </c>
    </row>
    <row r="34" customFormat="false" ht="12.95" hidden="false" customHeight="true" outlineLevel="0" collapsed="false">
      <c r="A34" s="37" t="n">
        <v>16</v>
      </c>
      <c r="B34" s="38" t="s">
        <v>60</v>
      </c>
      <c r="C34" s="37" t="s">
        <v>49</v>
      </c>
      <c r="D34" s="37" t="s">
        <v>50</v>
      </c>
      <c r="E34" s="37" t="n">
        <v>2</v>
      </c>
      <c r="F34" s="37" t="n">
        <v>3</v>
      </c>
      <c r="G34" s="37" t="n">
        <v>5</v>
      </c>
      <c r="H34" s="37" t="n">
        <v>3</v>
      </c>
      <c r="I34" s="37" t="n">
        <v>2</v>
      </c>
      <c r="J34" s="39" t="n">
        <v>0</v>
      </c>
      <c r="K34" s="45" t="n">
        <f aca="false">SUM(E34:J34)</f>
        <v>15</v>
      </c>
      <c r="L34" s="41" t="n">
        <v>0</v>
      </c>
      <c r="M34" s="37" t="n">
        <v>3</v>
      </c>
      <c r="N34" s="37" t="n">
        <v>5</v>
      </c>
      <c r="O34" s="37" t="n">
        <v>5</v>
      </c>
      <c r="P34" s="37" t="n">
        <v>3</v>
      </c>
      <c r="Q34" s="72" t="n">
        <v>5</v>
      </c>
      <c r="R34" s="37" t="n">
        <v>0</v>
      </c>
      <c r="S34" s="37" t="n">
        <v>3</v>
      </c>
      <c r="T34" s="37" t="n">
        <v>3</v>
      </c>
      <c r="U34" s="37" t="n">
        <v>1</v>
      </c>
      <c r="V34" s="37" t="n">
        <v>1</v>
      </c>
      <c r="W34" s="39" t="n">
        <v>5</v>
      </c>
      <c r="X34" s="45" t="n">
        <f aca="false">SUM(L34:W34)</f>
        <v>34</v>
      </c>
      <c r="Y34" s="41" t="n">
        <v>0</v>
      </c>
      <c r="Z34" s="37" t="n">
        <v>3</v>
      </c>
      <c r="AA34" s="37" t="n">
        <v>5</v>
      </c>
      <c r="AB34" s="37" t="n">
        <v>5</v>
      </c>
      <c r="AC34" s="37" t="n">
        <v>5</v>
      </c>
      <c r="AD34" s="72" t="n">
        <v>5</v>
      </c>
      <c r="AE34" s="37" t="n">
        <v>5</v>
      </c>
      <c r="AF34" s="37" t="n">
        <v>2</v>
      </c>
      <c r="AG34" s="37" t="n">
        <v>3</v>
      </c>
      <c r="AH34" s="37" t="n">
        <v>5</v>
      </c>
      <c r="AI34" s="37" t="n">
        <v>0</v>
      </c>
      <c r="AJ34" s="39" t="n">
        <v>3</v>
      </c>
      <c r="AK34" s="45" t="n">
        <f aca="false">SUM(Y34:AJ34)</f>
        <v>41</v>
      </c>
      <c r="AL34" s="41" t="n">
        <v>0</v>
      </c>
      <c r="AM34" s="37" t="n">
        <v>3</v>
      </c>
      <c r="AN34" s="37" t="n">
        <v>5</v>
      </c>
      <c r="AO34" s="37" t="n">
        <v>5</v>
      </c>
      <c r="AP34" s="37" t="n">
        <v>5</v>
      </c>
      <c r="AQ34" s="39" t="n">
        <v>3</v>
      </c>
      <c r="AR34" s="45" t="n">
        <f aca="false">SUM(AL34:AQ34)</f>
        <v>21</v>
      </c>
      <c r="AS34" s="73"/>
      <c r="AT34" s="49" t="n">
        <f aca="false">SUM(K34+X34+AK34+AR34+AS34)</f>
        <v>111</v>
      </c>
      <c r="AU34" s="34" t="n">
        <v>5</v>
      </c>
      <c r="AV34" s="81"/>
      <c r="AW34" s="81"/>
      <c r="AX34" s="71" t="n">
        <f aca="false">AY34+AZ34+BA34+BB34</f>
        <v>6</v>
      </c>
      <c r="AY34" s="44" t="n">
        <f aca="false">COUNTIF(E34:J34,0)</f>
        <v>1</v>
      </c>
      <c r="AZ34" s="44" t="n">
        <f aca="false">COUNTIF(L34:W34,0)</f>
        <v>2</v>
      </c>
      <c r="BA34" s="44" t="n">
        <f aca="false">COUNTIF(Y34:AJ34,0)</f>
        <v>2</v>
      </c>
      <c r="BB34" s="44" t="n">
        <f aca="false">COUNTIF(AL34:AQ34,0)</f>
        <v>1</v>
      </c>
      <c r="BD34" s="35" t="n">
        <f aca="false">BE34+BF34+BG34+BH34</f>
        <v>2</v>
      </c>
      <c r="BE34" s="36" t="n">
        <f aca="false">COUNTIF(E34:P34,1)</f>
        <v>0</v>
      </c>
      <c r="BF34" s="36" t="n">
        <f aca="false">COUNTIF(R34:AC34,1)</f>
        <v>2</v>
      </c>
      <c r="BG34" s="36" t="n">
        <f aca="false">COUNTIF(AE34:AP34,1)</f>
        <v>0</v>
      </c>
      <c r="BH34" s="36" t="n">
        <f aca="false">COUNTIF(AL34:AQ34,1)</f>
        <v>0</v>
      </c>
      <c r="BJ34" s="35" t="n">
        <f aca="false">BK34+BL34+BM34+BN34</f>
        <v>3</v>
      </c>
      <c r="BK34" s="36" t="n">
        <f aca="false">COUNTIF(E34:J34,2)</f>
        <v>2</v>
      </c>
      <c r="BL34" s="36" t="n">
        <f aca="false">COUNTIF(L34:W34,2)</f>
        <v>0</v>
      </c>
      <c r="BM34" s="36" t="n">
        <f aca="false">COUNTIF(Y34:AJ34,2)</f>
        <v>1</v>
      </c>
      <c r="BN34" s="36" t="n">
        <f aca="false">COUNTIF(AL34:AQ34,2)</f>
        <v>0</v>
      </c>
      <c r="BP34" s="35" t="n">
        <f aca="false">BQ34+BR34+BS34+BT34</f>
        <v>11</v>
      </c>
      <c r="BQ34" s="36" t="n">
        <f aca="false">COUNTIF(E34:J34,3)</f>
        <v>2</v>
      </c>
      <c r="BR34" s="36" t="n">
        <f aca="false">COUNTIF(L34:W34,3)</f>
        <v>4</v>
      </c>
      <c r="BS34" s="36" t="n">
        <f aca="false">COUNTIF(Y34:AJ34,3)</f>
        <v>3</v>
      </c>
      <c r="BT34" s="36" t="n">
        <f aca="false">COUNTIF(AL34:AQ34,3)</f>
        <v>2</v>
      </c>
    </row>
    <row r="35" customFormat="false" ht="12.95" hidden="false" customHeight="true" outlineLevel="0" collapsed="false">
      <c r="A35" s="37" t="n">
        <v>23</v>
      </c>
      <c r="B35" s="38" t="s">
        <v>61</v>
      </c>
      <c r="C35" s="37" t="s">
        <v>49</v>
      </c>
      <c r="D35" s="37" t="s">
        <v>50</v>
      </c>
      <c r="E35" s="37" t="n">
        <v>3</v>
      </c>
      <c r="F35" s="37" t="n">
        <v>3</v>
      </c>
      <c r="G35" s="37" t="n">
        <v>3</v>
      </c>
      <c r="H35" s="37" t="n">
        <v>3</v>
      </c>
      <c r="I35" s="37" t="n">
        <v>2</v>
      </c>
      <c r="J35" s="39" t="n">
        <v>0</v>
      </c>
      <c r="K35" s="40" t="n">
        <f aca="false">SUM(E35:J35)</f>
        <v>14</v>
      </c>
      <c r="L35" s="41" t="n">
        <v>2</v>
      </c>
      <c r="M35" s="37" t="n">
        <v>3</v>
      </c>
      <c r="N35" s="37" t="n">
        <v>5</v>
      </c>
      <c r="O35" s="37" t="n">
        <v>5</v>
      </c>
      <c r="P35" s="37" t="n">
        <v>5</v>
      </c>
      <c r="Q35" s="72" t="n">
        <v>3</v>
      </c>
      <c r="R35" s="37" t="n">
        <v>1</v>
      </c>
      <c r="S35" s="37" t="n">
        <v>1</v>
      </c>
      <c r="T35" s="37" t="n">
        <v>3</v>
      </c>
      <c r="U35" s="37" t="n">
        <v>3</v>
      </c>
      <c r="V35" s="37" t="n">
        <v>3</v>
      </c>
      <c r="W35" s="39" t="n">
        <v>2</v>
      </c>
      <c r="X35" s="40" t="n">
        <f aca="false">SUM(L35:W35)</f>
        <v>36</v>
      </c>
      <c r="Y35" s="41" t="n">
        <v>1</v>
      </c>
      <c r="Z35" s="37" t="n">
        <v>5</v>
      </c>
      <c r="AA35" s="37" t="n">
        <v>5</v>
      </c>
      <c r="AB35" s="37" t="n">
        <v>3</v>
      </c>
      <c r="AC35" s="37" t="n">
        <v>5</v>
      </c>
      <c r="AD35" s="72" t="n">
        <v>5</v>
      </c>
      <c r="AE35" s="37" t="n">
        <v>2</v>
      </c>
      <c r="AF35" s="37" t="n">
        <v>5</v>
      </c>
      <c r="AG35" s="37" t="n">
        <v>3</v>
      </c>
      <c r="AH35" s="37" t="n">
        <v>3</v>
      </c>
      <c r="AI35" s="37" t="n">
        <v>5</v>
      </c>
      <c r="AJ35" s="39" t="n">
        <v>2</v>
      </c>
      <c r="AK35" s="40" t="n">
        <f aca="false">SUM(Y35:AJ35)</f>
        <v>44</v>
      </c>
      <c r="AL35" s="41" t="n">
        <v>0</v>
      </c>
      <c r="AM35" s="37" t="n">
        <v>3</v>
      </c>
      <c r="AN35" s="37" t="n">
        <v>5</v>
      </c>
      <c r="AO35" s="37" t="n">
        <v>5</v>
      </c>
      <c r="AP35" s="37" t="n">
        <v>5</v>
      </c>
      <c r="AQ35" s="39" t="n">
        <v>5</v>
      </c>
      <c r="AR35" s="40" t="n">
        <f aca="false">SUM(AL35:AQ35)</f>
        <v>23</v>
      </c>
      <c r="AS35" s="73"/>
      <c r="AT35" s="40" t="n">
        <f aca="false">SUM(K35+X35+AK35+AR35+AS35)</f>
        <v>117</v>
      </c>
      <c r="AU35" s="34" t="n">
        <v>4</v>
      </c>
      <c r="AV35" s="81"/>
      <c r="AW35" s="81"/>
      <c r="AX35" s="71" t="n">
        <f aca="false">AY35+AZ35+BA35+BB35</f>
        <v>2</v>
      </c>
      <c r="AY35" s="44" t="n">
        <f aca="false">COUNTIF(E35:J35,0)</f>
        <v>1</v>
      </c>
      <c r="AZ35" s="44" t="n">
        <f aca="false">COUNTIF(L35:W35,0)</f>
        <v>0</v>
      </c>
      <c r="BA35" s="44" t="n">
        <f aca="false">COUNTIF(Y35:AJ35,0)</f>
        <v>0</v>
      </c>
      <c r="BB35" s="44" t="n">
        <f aca="false">COUNTIF(AL35:AQ35,0)</f>
        <v>1</v>
      </c>
      <c r="BD35" s="35" t="n">
        <f aca="false">BE35+BF35+BG35+BH35</f>
        <v>3</v>
      </c>
      <c r="BE35" s="36" t="n">
        <f aca="false">COUNTIF(E35:P35,1)</f>
        <v>0</v>
      </c>
      <c r="BF35" s="36" t="n">
        <f aca="false">COUNTIF(R35:AC35,1)</f>
        <v>3</v>
      </c>
      <c r="BG35" s="36" t="n">
        <f aca="false">COUNTIF(AE35:AP35,1)</f>
        <v>0</v>
      </c>
      <c r="BH35" s="36" t="n">
        <f aca="false">COUNTIF(AL35:AQ35,1)</f>
        <v>0</v>
      </c>
      <c r="BJ35" s="35" t="n">
        <f aca="false">BK35+BL35+BM35+BN35</f>
        <v>5</v>
      </c>
      <c r="BK35" s="36" t="n">
        <f aca="false">COUNTIF(E35:J35,2)</f>
        <v>1</v>
      </c>
      <c r="BL35" s="36" t="n">
        <f aca="false">COUNTIF(L35:W35,2)</f>
        <v>2</v>
      </c>
      <c r="BM35" s="36" t="n">
        <f aca="false">COUNTIF(Y35:AJ35,2)</f>
        <v>2</v>
      </c>
      <c r="BN35" s="36" t="n">
        <f aca="false">COUNTIF(AL35:AQ35,2)</f>
        <v>0</v>
      </c>
      <c r="BP35" s="35" t="n">
        <f aca="false">BQ35+BR35+BS35+BT35</f>
        <v>13</v>
      </c>
      <c r="BQ35" s="36" t="n">
        <f aca="false">COUNTIF(E35:J35,3)</f>
        <v>4</v>
      </c>
      <c r="BR35" s="36" t="n">
        <f aca="false">COUNTIF(L35:W35,3)</f>
        <v>5</v>
      </c>
      <c r="BS35" s="36" t="n">
        <f aca="false">COUNTIF(Y35:AJ35,3)</f>
        <v>3</v>
      </c>
      <c r="BT35" s="36" t="n">
        <f aca="false">COUNTIF(AL35:AQ35,3)</f>
        <v>1</v>
      </c>
    </row>
    <row r="36" customFormat="false" ht="12.95" hidden="false" customHeight="true" outlineLevel="0" collapsed="false">
      <c r="A36" s="27" t="n">
        <v>20</v>
      </c>
      <c r="B36" s="28" t="s">
        <v>62</v>
      </c>
      <c r="C36" s="27" t="s">
        <v>49</v>
      </c>
      <c r="D36" s="27" t="s">
        <v>50</v>
      </c>
      <c r="E36" s="27" t="n">
        <v>1</v>
      </c>
      <c r="F36" s="27" t="n">
        <v>3</v>
      </c>
      <c r="G36" s="27" t="n">
        <v>3</v>
      </c>
      <c r="H36" s="27" t="n">
        <v>5</v>
      </c>
      <c r="I36" s="27" t="n">
        <v>3</v>
      </c>
      <c r="J36" s="29" t="n">
        <v>2</v>
      </c>
      <c r="K36" s="30" t="n">
        <f aca="false">SUM(E36:J36)</f>
        <v>17</v>
      </c>
      <c r="L36" s="31" t="n">
        <v>1</v>
      </c>
      <c r="M36" s="27" t="n">
        <v>3</v>
      </c>
      <c r="N36" s="27" t="n">
        <v>5</v>
      </c>
      <c r="O36" s="27" t="n">
        <v>5</v>
      </c>
      <c r="P36" s="27" t="n">
        <v>5</v>
      </c>
      <c r="Q36" s="67" t="n">
        <v>3</v>
      </c>
      <c r="R36" s="27" t="n">
        <v>2</v>
      </c>
      <c r="S36" s="27" t="n">
        <v>5</v>
      </c>
      <c r="T36" s="27" t="n">
        <v>3</v>
      </c>
      <c r="U36" s="27" t="n">
        <v>5</v>
      </c>
      <c r="V36" s="27" t="n">
        <v>3</v>
      </c>
      <c r="W36" s="29" t="n">
        <v>3</v>
      </c>
      <c r="X36" s="30" t="n">
        <f aca="false">SUM(L36:W36)</f>
        <v>43</v>
      </c>
      <c r="Y36" s="31" t="n">
        <v>1</v>
      </c>
      <c r="Z36" s="27" t="n">
        <v>3</v>
      </c>
      <c r="AA36" s="27" t="n">
        <v>5</v>
      </c>
      <c r="AB36" s="27" t="n">
        <v>5</v>
      </c>
      <c r="AC36" s="27" t="n">
        <v>5</v>
      </c>
      <c r="AD36" s="67" t="n">
        <v>3</v>
      </c>
      <c r="AE36" s="27" t="n">
        <v>1</v>
      </c>
      <c r="AF36" s="27" t="n">
        <v>3</v>
      </c>
      <c r="AG36" s="27" t="n">
        <v>5</v>
      </c>
      <c r="AH36" s="27" t="n">
        <v>2</v>
      </c>
      <c r="AI36" s="27" t="n">
        <v>1</v>
      </c>
      <c r="AJ36" s="29" t="n">
        <v>2</v>
      </c>
      <c r="AK36" s="30" t="n">
        <f aca="false">SUM(Y36:AJ36)</f>
        <v>36</v>
      </c>
      <c r="AL36" s="31" t="n">
        <v>0</v>
      </c>
      <c r="AM36" s="27" t="n">
        <v>3</v>
      </c>
      <c r="AN36" s="27" t="n">
        <v>5</v>
      </c>
      <c r="AO36" s="27" t="n">
        <v>5</v>
      </c>
      <c r="AP36" s="27" t="n">
        <v>5</v>
      </c>
      <c r="AQ36" s="29" t="n">
        <v>3</v>
      </c>
      <c r="AR36" s="30" t="n">
        <f aca="false">SUM(AL36:AQ36)</f>
        <v>21</v>
      </c>
      <c r="AS36" s="68"/>
      <c r="AT36" s="69" t="n">
        <f aca="false">SUM(K36+X36+AK36+AR36+AS36)</f>
        <v>117</v>
      </c>
      <c r="AU36" s="34" t="n">
        <v>3</v>
      </c>
      <c r="AV36" s="70"/>
      <c r="AW36" s="70"/>
      <c r="AX36" s="71" t="n">
        <f aca="false">AY36+AZ36+BA36+BB36</f>
        <v>1</v>
      </c>
      <c r="AY36" s="44" t="n">
        <f aca="false">COUNTIF(E36:J36,0)</f>
        <v>0</v>
      </c>
      <c r="AZ36" s="44" t="n">
        <f aca="false">COUNTIF(L36:W36,0)</f>
        <v>0</v>
      </c>
      <c r="BA36" s="44" t="n">
        <f aca="false">COUNTIF(Y36:AJ36,0)</f>
        <v>0</v>
      </c>
      <c r="BB36" s="44" t="n">
        <f aca="false">COUNTIF(AL36:AQ36,0)</f>
        <v>1</v>
      </c>
      <c r="BD36" s="35" t="n">
        <f aca="false">BE36+BF36+BG36+BH36</f>
        <v>5</v>
      </c>
      <c r="BE36" s="36" t="n">
        <f aca="false">COUNTIF(E36:P36,1)</f>
        <v>2</v>
      </c>
      <c r="BF36" s="36" t="n">
        <f aca="false">COUNTIF(R36:AC36,1)</f>
        <v>1</v>
      </c>
      <c r="BG36" s="36" t="n">
        <f aca="false">COUNTIF(AE36:AP36,1)</f>
        <v>2</v>
      </c>
      <c r="BH36" s="36" t="n">
        <f aca="false">COUNTIF(AL36:AQ36,1)</f>
        <v>0</v>
      </c>
      <c r="BJ36" s="35" t="n">
        <f aca="false">BK36+BL36+BM36+BN36</f>
        <v>4</v>
      </c>
      <c r="BK36" s="36" t="n">
        <f aca="false">COUNTIF(E36:J36,2)</f>
        <v>1</v>
      </c>
      <c r="BL36" s="36" t="n">
        <f aca="false">COUNTIF(L36:W36,2)</f>
        <v>1</v>
      </c>
      <c r="BM36" s="36" t="n">
        <f aca="false">COUNTIF(Y36:AJ36,2)</f>
        <v>2</v>
      </c>
      <c r="BN36" s="36" t="n">
        <f aca="false">COUNTIF(AL36:AQ36,2)</f>
        <v>0</v>
      </c>
      <c r="BP36" s="35" t="n">
        <f aca="false">BQ36+BR36+BS36+BT36</f>
        <v>13</v>
      </c>
      <c r="BQ36" s="36" t="n">
        <f aca="false">COUNTIF(E36:J36,3)</f>
        <v>3</v>
      </c>
      <c r="BR36" s="36" t="n">
        <f aca="false">COUNTIF(L36:W36,3)</f>
        <v>5</v>
      </c>
      <c r="BS36" s="36" t="n">
        <f aca="false">COUNTIF(Y36:AJ36,3)</f>
        <v>3</v>
      </c>
      <c r="BT36" s="36" t="n">
        <f aca="false">COUNTIF(AL36:AQ36,3)</f>
        <v>2</v>
      </c>
    </row>
    <row r="37" customFormat="false" ht="13.5" hidden="false" customHeight="false" outlineLevel="0" collapsed="false">
      <c r="A37" s="27" t="n">
        <v>26</v>
      </c>
      <c r="B37" s="28" t="s">
        <v>63</v>
      </c>
      <c r="C37" s="27" t="s">
        <v>49</v>
      </c>
      <c r="D37" s="27" t="s">
        <v>50</v>
      </c>
      <c r="E37" s="27" t="n">
        <v>2</v>
      </c>
      <c r="F37" s="27" t="n">
        <v>5</v>
      </c>
      <c r="G37" s="27" t="n">
        <v>2</v>
      </c>
      <c r="H37" s="27" t="n">
        <v>5</v>
      </c>
      <c r="I37" s="27" t="n">
        <v>3</v>
      </c>
      <c r="J37" s="29" t="n">
        <v>1</v>
      </c>
      <c r="K37" s="47" t="n">
        <f aca="false">SUM(E37:J37)</f>
        <v>18</v>
      </c>
      <c r="L37" s="31" t="n">
        <v>1</v>
      </c>
      <c r="M37" s="27" t="n">
        <v>3</v>
      </c>
      <c r="N37" s="27" t="n">
        <v>5</v>
      </c>
      <c r="O37" s="27" t="n">
        <v>5</v>
      </c>
      <c r="P37" s="27" t="n">
        <v>5</v>
      </c>
      <c r="Q37" s="67" t="n">
        <v>3</v>
      </c>
      <c r="R37" s="27" t="n">
        <v>1</v>
      </c>
      <c r="S37" s="27" t="n">
        <v>5</v>
      </c>
      <c r="T37" s="27" t="n">
        <v>5</v>
      </c>
      <c r="U37" s="27" t="n">
        <v>5</v>
      </c>
      <c r="V37" s="27" t="n">
        <v>2</v>
      </c>
      <c r="W37" s="29" t="n">
        <v>0</v>
      </c>
      <c r="X37" s="47" t="n">
        <f aca="false">SUM(L37:W37)</f>
        <v>40</v>
      </c>
      <c r="Y37" s="31" t="n">
        <v>1</v>
      </c>
      <c r="Z37" s="27" t="n">
        <v>3</v>
      </c>
      <c r="AA37" s="27" t="n">
        <v>5</v>
      </c>
      <c r="AB37" s="27" t="n">
        <v>5</v>
      </c>
      <c r="AC37" s="27" t="n">
        <v>5</v>
      </c>
      <c r="AD37" s="67" t="n">
        <v>5</v>
      </c>
      <c r="AE37" s="27" t="n">
        <v>0</v>
      </c>
      <c r="AF37" s="27" t="n">
        <v>5</v>
      </c>
      <c r="AG37" s="27" t="n">
        <v>3</v>
      </c>
      <c r="AH37" s="27" t="n">
        <v>5</v>
      </c>
      <c r="AI37" s="27" t="n">
        <v>5</v>
      </c>
      <c r="AJ37" s="29" t="n">
        <v>1</v>
      </c>
      <c r="AK37" s="47" t="n">
        <f aca="false">SUM(Y37:AJ37)</f>
        <v>43</v>
      </c>
      <c r="AL37" s="31" t="n">
        <v>0</v>
      </c>
      <c r="AM37" s="27" t="n">
        <v>3</v>
      </c>
      <c r="AN37" s="27" t="n">
        <v>5</v>
      </c>
      <c r="AO37" s="27" t="n">
        <v>5</v>
      </c>
      <c r="AP37" s="27" t="n">
        <v>5</v>
      </c>
      <c r="AQ37" s="29" t="n">
        <v>3</v>
      </c>
      <c r="AR37" s="47" t="n">
        <f aca="false">SUM(AL37:AQ37)</f>
        <v>21</v>
      </c>
      <c r="AS37" s="68"/>
      <c r="AT37" s="80" t="n">
        <f aca="false">SUM(K37+X37+AK37+AR37+AS37)</f>
        <v>122</v>
      </c>
      <c r="AU37" s="34" t="n">
        <v>2</v>
      </c>
      <c r="AX37" s="71" t="n">
        <f aca="false">AY37+AZ37+BA37+BB37</f>
        <v>3</v>
      </c>
      <c r="AY37" s="44" t="n">
        <f aca="false">COUNTIF(E37:J37,0)</f>
        <v>0</v>
      </c>
      <c r="AZ37" s="44" t="n">
        <f aca="false">COUNTIF(L37:W37,0)</f>
        <v>1</v>
      </c>
      <c r="BA37" s="44" t="n">
        <f aca="false">COUNTIF(Y37:AJ37,0)</f>
        <v>1</v>
      </c>
      <c r="BB37" s="44" t="n">
        <f aca="false">COUNTIF(AL37:AQ37,0)</f>
        <v>1</v>
      </c>
      <c r="BD37" s="35" t="n">
        <f aca="false">BE37+BF37+BG37+BH37</f>
        <v>5</v>
      </c>
      <c r="BE37" s="36" t="n">
        <f aca="false">COUNTIF(E37:P37,1)</f>
        <v>2</v>
      </c>
      <c r="BF37" s="36" t="n">
        <f aca="false">COUNTIF(R37:AC37,1)</f>
        <v>2</v>
      </c>
      <c r="BG37" s="36" t="n">
        <f aca="false">COUNTIF(AE37:AP37,1)</f>
        <v>1</v>
      </c>
      <c r="BH37" s="36" t="n">
        <f aca="false">COUNTIF(AL37:AQ37,1)</f>
        <v>0</v>
      </c>
      <c r="BJ37" s="35" t="n">
        <f aca="false">BK37+BL37+BM37+BN37</f>
        <v>3</v>
      </c>
      <c r="BK37" s="36" t="n">
        <f aca="false">COUNTIF(E37:J37,2)</f>
        <v>2</v>
      </c>
      <c r="BL37" s="36" t="n">
        <f aca="false">COUNTIF(L37:W37,2)</f>
        <v>1</v>
      </c>
      <c r="BM37" s="36" t="n">
        <f aca="false">COUNTIF(Y37:AJ37,2)</f>
        <v>0</v>
      </c>
      <c r="BN37" s="36" t="n">
        <f aca="false">COUNTIF(AL37:AQ37,2)</f>
        <v>0</v>
      </c>
      <c r="BP37" s="35" t="n">
        <f aca="false">BQ37+BR37+BS37+BT37</f>
        <v>7</v>
      </c>
      <c r="BQ37" s="36" t="n">
        <f aca="false">COUNTIF(E37:J37,3)</f>
        <v>1</v>
      </c>
      <c r="BR37" s="36" t="n">
        <f aca="false">COUNTIF(L37:W37,3)</f>
        <v>2</v>
      </c>
      <c r="BS37" s="36" t="n">
        <f aca="false">COUNTIF(Y37:AJ37,3)</f>
        <v>2</v>
      </c>
      <c r="BT37" s="36" t="n">
        <f aca="false">COUNTIF(AL37:AQ37,3)</f>
        <v>2</v>
      </c>
    </row>
    <row r="38" customFormat="false" ht="13.5" hidden="false" customHeight="false" outlineLevel="0" collapsed="false">
      <c r="A38" s="37" t="n">
        <v>21</v>
      </c>
      <c r="B38" s="38" t="s">
        <v>64</v>
      </c>
      <c r="C38" s="37" t="s">
        <v>49</v>
      </c>
      <c r="D38" s="37" t="s">
        <v>50</v>
      </c>
      <c r="E38" s="37" t="n">
        <v>2</v>
      </c>
      <c r="F38" s="37" t="n">
        <v>5</v>
      </c>
      <c r="G38" s="37" t="n">
        <v>5</v>
      </c>
      <c r="H38" s="37" t="n">
        <v>5</v>
      </c>
      <c r="I38" s="37" t="n">
        <v>3</v>
      </c>
      <c r="J38" s="39" t="n">
        <v>1</v>
      </c>
      <c r="K38" s="45" t="n">
        <f aca="false">SUM(E38:J38)</f>
        <v>21</v>
      </c>
      <c r="L38" s="41" t="n">
        <v>3</v>
      </c>
      <c r="M38" s="37" t="n">
        <v>5</v>
      </c>
      <c r="N38" s="37" t="n">
        <v>5</v>
      </c>
      <c r="O38" s="37" t="n">
        <v>5</v>
      </c>
      <c r="P38" s="37" t="n">
        <v>5</v>
      </c>
      <c r="Q38" s="72" t="n">
        <v>5</v>
      </c>
      <c r="R38" s="37" t="n">
        <v>3</v>
      </c>
      <c r="S38" s="37" t="n">
        <v>5</v>
      </c>
      <c r="T38" s="37" t="n">
        <v>5</v>
      </c>
      <c r="U38" s="37" t="n">
        <v>5</v>
      </c>
      <c r="V38" s="37" t="n">
        <v>5</v>
      </c>
      <c r="W38" s="39" t="n">
        <v>3</v>
      </c>
      <c r="X38" s="45" t="n">
        <f aca="false">SUM(L38:W38)</f>
        <v>54</v>
      </c>
      <c r="Y38" s="41" t="n">
        <v>2</v>
      </c>
      <c r="Z38" s="37" t="n">
        <v>5</v>
      </c>
      <c r="AA38" s="37" t="n">
        <v>5</v>
      </c>
      <c r="AB38" s="37" t="n">
        <v>5</v>
      </c>
      <c r="AC38" s="37" t="n">
        <v>5</v>
      </c>
      <c r="AD38" s="72" t="n">
        <v>5</v>
      </c>
      <c r="AE38" s="37" t="n">
        <v>3</v>
      </c>
      <c r="AF38" s="37" t="n">
        <v>5</v>
      </c>
      <c r="AG38" s="37" t="n">
        <v>5</v>
      </c>
      <c r="AH38" s="37" t="n">
        <v>5</v>
      </c>
      <c r="AI38" s="37" t="n">
        <v>5</v>
      </c>
      <c r="AJ38" s="39" t="n">
        <v>5</v>
      </c>
      <c r="AK38" s="45" t="n">
        <f aca="false">SUM(Y38:AJ38)</f>
        <v>55</v>
      </c>
      <c r="AL38" s="41" t="n">
        <v>5</v>
      </c>
      <c r="AM38" s="37" t="n">
        <v>5</v>
      </c>
      <c r="AN38" s="37" t="n">
        <v>5</v>
      </c>
      <c r="AO38" s="37" t="n">
        <v>5</v>
      </c>
      <c r="AP38" s="37" t="n">
        <v>5</v>
      </c>
      <c r="AQ38" s="39" t="n">
        <v>5</v>
      </c>
      <c r="AR38" s="45" t="n">
        <f aca="false">SUM(AL38:AQ38)</f>
        <v>30</v>
      </c>
      <c r="AS38" s="73"/>
      <c r="AT38" s="49" t="n">
        <f aca="false">SUM(K38+X38+AK38+AR38+AS38)</f>
        <v>160</v>
      </c>
      <c r="AU38" s="34" t="n">
        <v>1</v>
      </c>
      <c r="AX38" s="71" t="n">
        <f aca="false">AY38+AZ38+BA38+BB38</f>
        <v>0</v>
      </c>
      <c r="AY38" s="44" t="n">
        <f aca="false">COUNTIF(E38:J38,0)</f>
        <v>0</v>
      </c>
      <c r="AZ38" s="44" t="n">
        <f aca="false">COUNTIF(L38:W38,0)</f>
        <v>0</v>
      </c>
      <c r="BA38" s="44" t="n">
        <f aca="false">COUNTIF(Y38:AJ38,0)</f>
        <v>0</v>
      </c>
      <c r="BB38" s="44" t="n">
        <f aca="false">COUNTIF(AL38:AQ38,0)</f>
        <v>0</v>
      </c>
      <c r="BD38" s="35" t="n">
        <f aca="false">BE38+BF38+BG38+BH38</f>
        <v>1</v>
      </c>
      <c r="BE38" s="36" t="n">
        <f aca="false">COUNTIF(E38:P38,1)</f>
        <v>1</v>
      </c>
      <c r="BF38" s="36" t="n">
        <f aca="false">COUNTIF(R38:AC38,1)</f>
        <v>0</v>
      </c>
      <c r="BG38" s="36" t="n">
        <f aca="false">COUNTIF(AE38:AP38,1)</f>
        <v>0</v>
      </c>
      <c r="BH38" s="36" t="n">
        <f aca="false">COUNTIF(AL38:AQ38,1)</f>
        <v>0</v>
      </c>
      <c r="BJ38" s="35" t="n">
        <f aca="false">BK38+BL38+BM38+BN38</f>
        <v>2</v>
      </c>
      <c r="BK38" s="36" t="n">
        <f aca="false">COUNTIF(E38:J38,2)</f>
        <v>1</v>
      </c>
      <c r="BL38" s="36" t="n">
        <f aca="false">COUNTIF(L38:W38,2)</f>
        <v>0</v>
      </c>
      <c r="BM38" s="36" t="n">
        <f aca="false">COUNTIF(Y38:AJ38,2)</f>
        <v>1</v>
      </c>
      <c r="BN38" s="36" t="n">
        <f aca="false">COUNTIF(AL38:AQ38,2)</f>
        <v>0</v>
      </c>
      <c r="BP38" s="35" t="n">
        <f aca="false">BQ38+BR38+BS38+BT38</f>
        <v>5</v>
      </c>
      <c r="BQ38" s="36" t="n">
        <f aca="false">COUNTIF(E38:J38,3)</f>
        <v>1</v>
      </c>
      <c r="BR38" s="36" t="n">
        <f aca="false">COUNTIF(L38:W38,3)</f>
        <v>3</v>
      </c>
      <c r="BS38" s="36" t="n">
        <f aca="false">COUNTIF(Y38:AJ38,3)</f>
        <v>1</v>
      </c>
      <c r="BT38" s="36" t="n">
        <f aca="false">COUNTIF(AL38:AQ38,3)</f>
        <v>0</v>
      </c>
    </row>
    <row r="39" customFormat="false" ht="13.5" hidden="false" customHeight="false" outlineLevel="0" collapsed="false">
      <c r="A39" s="27" t="n">
        <v>22</v>
      </c>
      <c r="B39" s="28" t="s">
        <v>65</v>
      </c>
      <c r="C39" s="27" t="s">
        <v>49</v>
      </c>
      <c r="D39" s="27" t="s">
        <v>50</v>
      </c>
      <c r="E39" s="27" t="s">
        <v>66</v>
      </c>
      <c r="F39" s="27"/>
      <c r="G39" s="27"/>
      <c r="H39" s="27"/>
      <c r="I39" s="27"/>
      <c r="J39" s="29"/>
      <c r="K39" s="47" t="n">
        <f aca="false">SUM(E39:J39)</f>
        <v>0</v>
      </c>
      <c r="L39" s="31"/>
      <c r="M39" s="27"/>
      <c r="N39" s="27"/>
      <c r="O39" s="27"/>
      <c r="P39" s="27"/>
      <c r="Q39" s="67"/>
      <c r="R39" s="27"/>
      <c r="S39" s="27"/>
      <c r="T39" s="27"/>
      <c r="U39" s="27"/>
      <c r="V39" s="27"/>
      <c r="W39" s="29"/>
      <c r="X39" s="47" t="n">
        <f aca="false">SUM(L39:W39)</f>
        <v>0</v>
      </c>
      <c r="Y39" s="31"/>
      <c r="Z39" s="27"/>
      <c r="AA39" s="27"/>
      <c r="AB39" s="27"/>
      <c r="AC39" s="27"/>
      <c r="AD39" s="67"/>
      <c r="AE39" s="27"/>
      <c r="AF39" s="27"/>
      <c r="AG39" s="27"/>
      <c r="AH39" s="27"/>
      <c r="AI39" s="27"/>
      <c r="AJ39" s="29"/>
      <c r="AK39" s="47" t="n">
        <f aca="false">SUM(Y39:AJ39)</f>
        <v>0</v>
      </c>
      <c r="AL39" s="31"/>
      <c r="AM39" s="27"/>
      <c r="AN39" s="27"/>
      <c r="AO39" s="27"/>
      <c r="AP39" s="27"/>
      <c r="AQ39" s="29"/>
      <c r="AR39" s="47" t="n">
        <f aca="false">SUM(AL39:AQ39)</f>
        <v>0</v>
      </c>
      <c r="AS39" s="68"/>
      <c r="AT39" s="80" t="n">
        <f aca="false">SUM(K39+X39+AK39+AR39+AS39)</f>
        <v>0</v>
      </c>
      <c r="AX39" s="71" t="n">
        <f aca="false">AY39+AZ39+BA39+BB39</f>
        <v>0</v>
      </c>
      <c r="AY39" s="44" t="n">
        <f aca="false">COUNTIF(E39:J39,0)</f>
        <v>0</v>
      </c>
      <c r="AZ39" s="44" t="n">
        <f aca="false">COUNTIF(L39:W39,0)</f>
        <v>0</v>
      </c>
      <c r="BA39" s="44" t="n">
        <f aca="false">COUNTIF(Y39:AJ39,0)</f>
        <v>0</v>
      </c>
      <c r="BB39" s="44" t="n">
        <f aca="false">COUNTIF(AL39:AQ39,0)</f>
        <v>0</v>
      </c>
      <c r="BD39" s="35" t="n">
        <f aca="false">BE39+BF39+BG39+BH39</f>
        <v>0</v>
      </c>
      <c r="BE39" s="36" t="n">
        <f aca="false">COUNTIF(E39:P39,1)</f>
        <v>0</v>
      </c>
      <c r="BF39" s="36" t="n">
        <f aca="false">COUNTIF(R39:AC39,1)</f>
        <v>0</v>
      </c>
      <c r="BG39" s="36" t="n">
        <f aca="false">COUNTIF(AE39:AP39,1)</f>
        <v>0</v>
      </c>
      <c r="BH39" s="36" t="n">
        <f aca="false">COUNTIF(AL39:AQ39,1)</f>
        <v>0</v>
      </c>
      <c r="BJ39" s="35" t="n">
        <f aca="false">BK39+BL39+BM39+BN39</f>
        <v>0</v>
      </c>
      <c r="BK39" s="36" t="n">
        <f aca="false">COUNTIF(E39:J39,2)</f>
        <v>0</v>
      </c>
      <c r="BL39" s="36" t="n">
        <f aca="false">COUNTIF(L39:W39,2)</f>
        <v>0</v>
      </c>
      <c r="BM39" s="36" t="n">
        <f aca="false">COUNTIF(Y39:AJ39,2)</f>
        <v>0</v>
      </c>
      <c r="BN39" s="36" t="n">
        <f aca="false">COUNTIF(AL39:AQ39,2)</f>
        <v>0</v>
      </c>
      <c r="BP39" s="35" t="n">
        <f aca="false">BQ39+BR39+BS39+BT39</f>
        <v>0</v>
      </c>
      <c r="BQ39" s="36" t="n">
        <f aca="false">COUNTIF(E39:J39,3)</f>
        <v>0</v>
      </c>
      <c r="BR39" s="36" t="n">
        <f aca="false">COUNTIF(L39:W39,3)</f>
        <v>0</v>
      </c>
      <c r="BS39" s="36" t="n">
        <f aca="false">COUNTIF(Y39:AJ39,3)</f>
        <v>0</v>
      </c>
      <c r="BT39" s="36" t="n">
        <f aca="false">COUNTIF(AL39:AQ39,3)</f>
        <v>0</v>
      </c>
    </row>
    <row r="40" customFormat="false" ht="13.5" hidden="false" customHeight="false" outlineLevel="0" collapsed="false">
      <c r="A40" s="27" t="n">
        <v>24</v>
      </c>
      <c r="B40" s="28" t="s">
        <v>67</v>
      </c>
      <c r="C40" s="27" t="s">
        <v>49</v>
      </c>
      <c r="D40" s="27" t="s">
        <v>50</v>
      </c>
      <c r="E40" s="27" t="s">
        <v>66</v>
      </c>
      <c r="F40" s="27"/>
      <c r="G40" s="27"/>
      <c r="H40" s="27"/>
      <c r="I40" s="27"/>
      <c r="J40" s="29"/>
      <c r="K40" s="30" t="n">
        <f aca="false">SUM(E40:J40)</f>
        <v>0</v>
      </c>
      <c r="L40" s="31"/>
      <c r="M40" s="27"/>
      <c r="N40" s="27"/>
      <c r="O40" s="27"/>
      <c r="P40" s="27"/>
      <c r="Q40" s="67"/>
      <c r="R40" s="27"/>
      <c r="S40" s="27"/>
      <c r="T40" s="27"/>
      <c r="U40" s="27"/>
      <c r="V40" s="27"/>
      <c r="W40" s="29"/>
      <c r="X40" s="30" t="n">
        <f aca="false">SUM(L40:W40)</f>
        <v>0</v>
      </c>
      <c r="Y40" s="31"/>
      <c r="Z40" s="27"/>
      <c r="AA40" s="27"/>
      <c r="AB40" s="27"/>
      <c r="AC40" s="27"/>
      <c r="AD40" s="67"/>
      <c r="AE40" s="27"/>
      <c r="AF40" s="27"/>
      <c r="AG40" s="27"/>
      <c r="AH40" s="27"/>
      <c r="AI40" s="27"/>
      <c r="AJ40" s="29"/>
      <c r="AK40" s="30" t="n">
        <f aca="false">SUM(Y40:AJ40)</f>
        <v>0</v>
      </c>
      <c r="AL40" s="31"/>
      <c r="AM40" s="27"/>
      <c r="AN40" s="27"/>
      <c r="AO40" s="27"/>
      <c r="AP40" s="27"/>
      <c r="AQ40" s="29"/>
      <c r="AR40" s="30" t="n">
        <f aca="false">SUM(AL40:AQ40)</f>
        <v>0</v>
      </c>
      <c r="AS40" s="68"/>
      <c r="AT40" s="69" t="n">
        <f aca="false">SUM(K40+X40+AK40+AR40+AS40)</f>
        <v>0</v>
      </c>
      <c r="AX40" s="71" t="n">
        <f aca="false">AY40+AZ40+BA40+BB40</f>
        <v>0</v>
      </c>
      <c r="AY40" s="44" t="n">
        <f aca="false">COUNTIF(E40:J40,0)</f>
        <v>0</v>
      </c>
      <c r="AZ40" s="44" t="n">
        <f aca="false">COUNTIF(L40:W40,0)</f>
        <v>0</v>
      </c>
      <c r="BA40" s="44" t="n">
        <f aca="false">COUNTIF(Y40:AJ40,0)</f>
        <v>0</v>
      </c>
      <c r="BB40" s="44" t="n">
        <f aca="false">COUNTIF(AL40:AQ40,0)</f>
        <v>0</v>
      </c>
      <c r="BD40" s="35" t="n">
        <f aca="false">BE40+BF40+BG40+BH40</f>
        <v>0</v>
      </c>
      <c r="BE40" s="36" t="n">
        <f aca="false">COUNTIF(E40:P40,1)</f>
        <v>0</v>
      </c>
      <c r="BF40" s="36" t="n">
        <f aca="false">COUNTIF(R40:AC40,1)</f>
        <v>0</v>
      </c>
      <c r="BG40" s="36" t="n">
        <f aca="false">COUNTIF(AE40:AP40,1)</f>
        <v>0</v>
      </c>
      <c r="BH40" s="36" t="n">
        <f aca="false">COUNTIF(AL40:AQ40,1)</f>
        <v>0</v>
      </c>
      <c r="BJ40" s="35" t="n">
        <f aca="false">BK40+BL40+BM40+BN40</f>
        <v>0</v>
      </c>
      <c r="BK40" s="36" t="n">
        <f aca="false">COUNTIF(E40:J40,2)</f>
        <v>0</v>
      </c>
      <c r="BL40" s="36" t="n">
        <f aca="false">COUNTIF(L40:W40,2)</f>
        <v>0</v>
      </c>
      <c r="BM40" s="36" t="n">
        <f aca="false">COUNTIF(Y40:AJ40,2)</f>
        <v>0</v>
      </c>
      <c r="BN40" s="36" t="n">
        <f aca="false">COUNTIF(AL40:AQ40,2)</f>
        <v>0</v>
      </c>
      <c r="BP40" s="35" t="n">
        <f aca="false">BQ40+BR40+BS40+BT40</f>
        <v>0</v>
      </c>
      <c r="BQ40" s="36" t="n">
        <f aca="false">COUNTIF(E40:J40,3)</f>
        <v>0</v>
      </c>
      <c r="BR40" s="36" t="n">
        <f aca="false">COUNTIF(L40:W40,3)</f>
        <v>0</v>
      </c>
      <c r="BS40" s="36" t="n">
        <f aca="false">COUNTIF(Y40:AJ40,3)</f>
        <v>0</v>
      </c>
      <c r="BT40" s="36" t="n">
        <f aca="false">COUNTIF(AL40:AQ40,3)</f>
        <v>0</v>
      </c>
    </row>
    <row r="41" customFormat="false" ht="13.5" hidden="false" customHeight="false" outlineLevel="0" collapsed="false">
      <c r="A41" s="37" t="n">
        <v>25</v>
      </c>
      <c r="B41" s="38" t="s">
        <v>68</v>
      </c>
      <c r="C41" s="37" t="s">
        <v>49</v>
      </c>
      <c r="D41" s="37" t="s">
        <v>50</v>
      </c>
      <c r="E41" s="37" t="s">
        <v>66</v>
      </c>
      <c r="F41" s="37"/>
      <c r="G41" s="37"/>
      <c r="H41" s="37"/>
      <c r="I41" s="37"/>
      <c r="J41" s="39"/>
      <c r="K41" s="40" t="n">
        <f aca="false">SUM(E41:J41)</f>
        <v>0</v>
      </c>
      <c r="L41" s="41"/>
      <c r="M41" s="37"/>
      <c r="N41" s="37"/>
      <c r="O41" s="37"/>
      <c r="P41" s="37"/>
      <c r="Q41" s="72"/>
      <c r="R41" s="37"/>
      <c r="S41" s="37"/>
      <c r="T41" s="37"/>
      <c r="U41" s="37"/>
      <c r="V41" s="37"/>
      <c r="W41" s="39"/>
      <c r="X41" s="40" t="n">
        <f aca="false">SUM(L41:W41)</f>
        <v>0</v>
      </c>
      <c r="Y41" s="41"/>
      <c r="Z41" s="37"/>
      <c r="AA41" s="37"/>
      <c r="AB41" s="37"/>
      <c r="AC41" s="37"/>
      <c r="AD41" s="72"/>
      <c r="AE41" s="37"/>
      <c r="AF41" s="37"/>
      <c r="AG41" s="37"/>
      <c r="AH41" s="37"/>
      <c r="AI41" s="37"/>
      <c r="AJ41" s="39"/>
      <c r="AK41" s="40" t="n">
        <f aca="false">SUM(Y41:AJ41)</f>
        <v>0</v>
      </c>
      <c r="AL41" s="41"/>
      <c r="AM41" s="37"/>
      <c r="AN41" s="37"/>
      <c r="AO41" s="37"/>
      <c r="AP41" s="37"/>
      <c r="AQ41" s="39"/>
      <c r="AR41" s="40" t="n">
        <f aca="false">SUM(AL41:AQ41)</f>
        <v>0</v>
      </c>
      <c r="AS41" s="73"/>
      <c r="AT41" s="40" t="n">
        <f aca="false">SUM(K41+X41+AK41+AR41+AS41)</f>
        <v>0</v>
      </c>
      <c r="AX41" s="71" t="n">
        <f aca="false">AY41+AZ41+BA41+BB41</f>
        <v>0</v>
      </c>
      <c r="AY41" s="44" t="n">
        <f aca="false">COUNTIF(E41:J41,0)</f>
        <v>0</v>
      </c>
      <c r="AZ41" s="44" t="n">
        <f aca="false">COUNTIF(L41:W41,0)</f>
        <v>0</v>
      </c>
      <c r="BA41" s="44" t="n">
        <f aca="false">COUNTIF(Y41:AJ41,0)</f>
        <v>0</v>
      </c>
      <c r="BB41" s="44" t="n">
        <f aca="false">COUNTIF(AL41:AQ41,0)</f>
        <v>0</v>
      </c>
      <c r="BD41" s="35" t="n">
        <f aca="false">BE41+BF41+BG41+BH41</f>
        <v>0</v>
      </c>
      <c r="BE41" s="36" t="n">
        <f aca="false">COUNTIF(E41:P41,1)</f>
        <v>0</v>
      </c>
      <c r="BF41" s="36" t="n">
        <f aca="false">COUNTIF(R41:AC41,1)</f>
        <v>0</v>
      </c>
      <c r="BG41" s="36" t="n">
        <f aca="false">COUNTIF(AE41:AP41,1)</f>
        <v>0</v>
      </c>
      <c r="BH41" s="36" t="n">
        <f aca="false">COUNTIF(AL41:AQ41,1)</f>
        <v>0</v>
      </c>
      <c r="BJ41" s="35" t="n">
        <f aca="false">BK41+BL41+BM41+BN41</f>
        <v>0</v>
      </c>
      <c r="BK41" s="36" t="n">
        <f aca="false">COUNTIF(E41:J41,2)</f>
        <v>0</v>
      </c>
      <c r="BL41" s="36" t="n">
        <f aca="false">COUNTIF(L41:W41,2)</f>
        <v>0</v>
      </c>
      <c r="BM41" s="36" t="n">
        <f aca="false">COUNTIF(Y41:AJ41,2)</f>
        <v>0</v>
      </c>
      <c r="BN41" s="36" t="n">
        <f aca="false">COUNTIF(AL41:AQ41,2)</f>
        <v>0</v>
      </c>
      <c r="BP41" s="35" t="n">
        <f aca="false">BQ41+BR41+BS41+BT41</f>
        <v>0</v>
      </c>
      <c r="BQ41" s="36" t="n">
        <f aca="false">COUNTIF(E41:J41,3)</f>
        <v>0</v>
      </c>
      <c r="BR41" s="36" t="n">
        <f aca="false">COUNTIF(L41:W41,3)</f>
        <v>0</v>
      </c>
      <c r="BS41" s="36" t="n">
        <f aca="false">COUNTIF(Y41:AJ41,3)</f>
        <v>0</v>
      </c>
      <c r="BT41" s="36" t="n">
        <f aca="false">COUNTIF(AL41:AQ41,3)</f>
        <v>0</v>
      </c>
    </row>
    <row r="42" customFormat="false" ht="13.5" hidden="false" customHeight="false" outlineLevel="0" collapsed="false">
      <c r="A42" s="82" t="n">
        <v>30</v>
      </c>
      <c r="B42" s="83" t="s">
        <v>69</v>
      </c>
      <c r="C42" s="82" t="s">
        <v>49</v>
      </c>
      <c r="D42" s="82" t="s">
        <v>50</v>
      </c>
      <c r="E42" s="82" t="s">
        <v>66</v>
      </c>
      <c r="F42" s="82"/>
      <c r="G42" s="82"/>
      <c r="H42" s="82"/>
      <c r="I42" s="82"/>
      <c r="J42" s="84"/>
      <c r="K42" s="30" t="n">
        <f aca="false">SUM(E42:J42)</f>
        <v>0</v>
      </c>
      <c r="L42" s="85"/>
      <c r="M42" s="82"/>
      <c r="N42" s="82"/>
      <c r="O42" s="82"/>
      <c r="P42" s="82"/>
      <c r="Q42" s="44"/>
      <c r="R42" s="82"/>
      <c r="S42" s="82"/>
      <c r="T42" s="82"/>
      <c r="U42" s="82"/>
      <c r="V42" s="82"/>
      <c r="W42" s="84"/>
      <c r="X42" s="30" t="n">
        <f aca="false">SUM(L42:W42)</f>
        <v>0</v>
      </c>
      <c r="Y42" s="85"/>
      <c r="Z42" s="82"/>
      <c r="AA42" s="82"/>
      <c r="AB42" s="82"/>
      <c r="AC42" s="82"/>
      <c r="AD42" s="44"/>
      <c r="AE42" s="82"/>
      <c r="AF42" s="82"/>
      <c r="AG42" s="82"/>
      <c r="AH42" s="82"/>
      <c r="AI42" s="82"/>
      <c r="AJ42" s="84"/>
      <c r="AK42" s="30" t="n">
        <f aca="false">SUM(Y42:AJ42)</f>
        <v>0</v>
      </c>
      <c r="AL42" s="85"/>
      <c r="AM42" s="82"/>
      <c r="AN42" s="82"/>
      <c r="AO42" s="82"/>
      <c r="AP42" s="82"/>
      <c r="AQ42" s="84"/>
      <c r="AR42" s="30" t="n">
        <f aca="false">SUM(AL42:AQ42)</f>
        <v>0</v>
      </c>
      <c r="AS42" s="86"/>
      <c r="AT42" s="69" t="n">
        <f aca="false">SUM(K42+X42+AK42+AR42+AS42)</f>
        <v>0</v>
      </c>
      <c r="AX42" s="71"/>
      <c r="AY42" s="44"/>
      <c r="AZ42" s="44"/>
      <c r="BA42" s="44"/>
      <c r="BB42" s="44"/>
      <c r="BD42" s="35"/>
      <c r="BE42" s="36"/>
      <c r="BF42" s="36"/>
      <c r="BG42" s="36"/>
      <c r="BH42" s="36"/>
      <c r="BJ42" s="35"/>
      <c r="BK42" s="36"/>
      <c r="BL42" s="36"/>
      <c r="BM42" s="36"/>
      <c r="BN42" s="36"/>
      <c r="BP42" s="35"/>
      <c r="BQ42" s="36"/>
      <c r="BR42" s="36"/>
      <c r="BS42" s="36"/>
      <c r="BT42" s="36"/>
    </row>
    <row r="43" customFormat="false" ht="12.75" hidden="false" customHeight="false" outlineLevel="0" collapsed="false">
      <c r="A43" s="37" t="n">
        <v>29</v>
      </c>
      <c r="B43" s="38" t="s">
        <v>70</v>
      </c>
      <c r="C43" s="37" t="s">
        <v>49</v>
      </c>
      <c r="D43" s="37" t="s">
        <v>50</v>
      </c>
      <c r="E43" s="38" t="s">
        <v>71</v>
      </c>
      <c r="F43" s="37"/>
      <c r="G43" s="37"/>
      <c r="H43" s="37"/>
      <c r="I43" s="37"/>
      <c r="J43" s="39"/>
      <c r="K43" s="40" t="n">
        <f aca="false">SUM(E43:J43)</f>
        <v>0</v>
      </c>
      <c r="L43" s="41"/>
      <c r="M43" s="37"/>
      <c r="N43" s="37"/>
      <c r="O43" s="37"/>
      <c r="P43" s="37"/>
      <c r="Q43" s="72"/>
      <c r="R43" s="37"/>
      <c r="S43" s="37"/>
      <c r="T43" s="37"/>
      <c r="U43" s="37"/>
      <c r="V43" s="37"/>
      <c r="W43" s="39"/>
      <c r="X43" s="40" t="n">
        <f aca="false">SUM(L43:W43)</f>
        <v>0</v>
      </c>
      <c r="Y43" s="41"/>
      <c r="Z43" s="37"/>
      <c r="AA43" s="37"/>
      <c r="AB43" s="37"/>
      <c r="AC43" s="37"/>
      <c r="AD43" s="72"/>
      <c r="AE43" s="37"/>
      <c r="AF43" s="37"/>
      <c r="AG43" s="37"/>
      <c r="AH43" s="37"/>
      <c r="AI43" s="37"/>
      <c r="AJ43" s="39"/>
      <c r="AK43" s="40" t="n">
        <f aca="false">SUM(Y43:AJ43)</f>
        <v>0</v>
      </c>
      <c r="AL43" s="41"/>
      <c r="AM43" s="37"/>
      <c r="AN43" s="37"/>
      <c r="AO43" s="37"/>
      <c r="AP43" s="37"/>
      <c r="AQ43" s="39"/>
      <c r="AR43" s="40" t="n">
        <f aca="false">SUM(AL43:AQ43)</f>
        <v>0</v>
      </c>
      <c r="AS43" s="73"/>
      <c r="AT43" s="40" t="n">
        <f aca="false">SUM(K43+X43+AK43+AR43+AS43)</f>
        <v>0</v>
      </c>
      <c r="AX43" s="71" t="n">
        <f aca="false">AY43+AZ43+BA43+BB43</f>
        <v>0</v>
      </c>
      <c r="AY43" s="44" t="n">
        <f aca="false">COUNTIF(E43:J43,0)</f>
        <v>0</v>
      </c>
      <c r="AZ43" s="44" t="n">
        <f aca="false">COUNTIF(L43:W43,0)</f>
        <v>0</v>
      </c>
      <c r="BA43" s="44" t="n">
        <f aca="false">COUNTIF(Y43:AJ43,0)</f>
        <v>0</v>
      </c>
      <c r="BB43" s="44" t="n">
        <f aca="false">COUNTIF(AL43:AQ43,0)</f>
        <v>0</v>
      </c>
      <c r="BD43" s="35" t="n">
        <f aca="false">BE43+BF43+BG43+BH43</f>
        <v>0</v>
      </c>
      <c r="BE43" s="36" t="n">
        <f aca="false">COUNTIF(E43:P43,1)</f>
        <v>0</v>
      </c>
      <c r="BF43" s="36" t="n">
        <f aca="false">COUNTIF(R43:AC43,1)</f>
        <v>0</v>
      </c>
      <c r="BG43" s="36" t="n">
        <f aca="false">COUNTIF(AE43:AP43,1)</f>
        <v>0</v>
      </c>
      <c r="BH43" s="36" t="n">
        <f aca="false">COUNTIF(AL43:AQ43,1)</f>
        <v>0</v>
      </c>
      <c r="BJ43" s="35" t="n">
        <f aca="false">BK43+BL43+BM43+BN43</f>
        <v>0</v>
      </c>
      <c r="BK43" s="36" t="n">
        <f aca="false">COUNTIF(E43:J43,2)</f>
        <v>0</v>
      </c>
      <c r="BL43" s="36" t="n">
        <f aca="false">COUNTIF(L43:W43,2)</f>
        <v>0</v>
      </c>
      <c r="BM43" s="36" t="n">
        <f aca="false">COUNTIF(Y43:AJ43,2)</f>
        <v>0</v>
      </c>
      <c r="BN43" s="36" t="n">
        <f aca="false">COUNTIF(AL43:AQ43,2)</f>
        <v>0</v>
      </c>
      <c r="BP43" s="35" t="n">
        <f aca="false">BQ43+BR43+BS43+BT43</f>
        <v>0</v>
      </c>
      <c r="BQ43" s="36" t="n">
        <f aca="false">COUNTIF(E43:J43,3)</f>
        <v>0</v>
      </c>
      <c r="BR43" s="36" t="n">
        <f aca="false">COUNTIF(L43:W43,3)</f>
        <v>0</v>
      </c>
      <c r="BS43" s="36" t="n">
        <f aca="false">COUNTIF(Y43:AJ43,3)</f>
        <v>0</v>
      </c>
      <c r="BT43" s="36" t="n">
        <f aca="false">COUNTIF(AL43:AQ43,3)</f>
        <v>0</v>
      </c>
    </row>
    <row r="44" customFormat="false" ht="12.75" hidden="false" customHeight="false" outlineLevel="0" collapsed="false">
      <c r="Q44" s="87"/>
    </row>
    <row r="45" customFormat="false" ht="21" hidden="false" customHeight="true" outlineLevel="0" collapsed="false">
      <c r="A45" s="17" t="s">
        <v>72</v>
      </c>
      <c r="B45" s="17"/>
      <c r="C45" s="17"/>
      <c r="D45" s="17"/>
      <c r="E45" s="62" t="s">
        <v>9</v>
      </c>
      <c r="F45" s="62"/>
      <c r="G45" s="62"/>
      <c r="H45" s="62"/>
      <c r="I45" s="62"/>
      <c r="J45" s="62"/>
      <c r="K45" s="19" t="s">
        <v>10</v>
      </c>
      <c r="L45" s="62" t="s">
        <v>9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19" t="s">
        <v>10</v>
      </c>
      <c r="Y45" s="62" t="s">
        <v>9</v>
      </c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19" t="s">
        <v>10</v>
      </c>
      <c r="AL45" s="62" t="s">
        <v>9</v>
      </c>
      <c r="AM45" s="62"/>
      <c r="AN45" s="62"/>
      <c r="AO45" s="62"/>
      <c r="AP45" s="62"/>
      <c r="AQ45" s="62"/>
      <c r="AR45" s="63" t="s">
        <v>10</v>
      </c>
      <c r="AS45" s="64" t="s">
        <v>11</v>
      </c>
      <c r="AT45" s="21" t="s">
        <v>12</v>
      </c>
    </row>
    <row r="46" customFormat="false" ht="15.75" hidden="false" customHeight="true" outlineLevel="0" collapsed="false">
      <c r="A46" s="25" t="s">
        <v>47</v>
      </c>
      <c r="B46" s="25" t="s">
        <v>32</v>
      </c>
      <c r="C46" s="25" t="s">
        <v>33</v>
      </c>
      <c r="D46" s="25" t="s">
        <v>34</v>
      </c>
      <c r="E46" s="26" t="n">
        <v>7</v>
      </c>
      <c r="F46" s="26" t="n">
        <v>8</v>
      </c>
      <c r="G46" s="26" t="n">
        <v>9</v>
      </c>
      <c r="H46" s="26" t="n">
        <v>10</v>
      </c>
      <c r="I46" s="26" t="n">
        <v>11</v>
      </c>
      <c r="J46" s="26" t="n">
        <v>12</v>
      </c>
      <c r="K46" s="19"/>
      <c r="L46" s="26" t="n">
        <v>1</v>
      </c>
      <c r="M46" s="26" t="n">
        <v>2</v>
      </c>
      <c r="N46" s="26" t="n">
        <v>3</v>
      </c>
      <c r="O46" s="26" t="n">
        <v>4</v>
      </c>
      <c r="P46" s="26" t="n">
        <v>5</v>
      </c>
      <c r="Q46" s="26" t="n">
        <v>6</v>
      </c>
      <c r="R46" s="26" t="n">
        <v>7</v>
      </c>
      <c r="S46" s="26" t="n">
        <v>8</v>
      </c>
      <c r="T46" s="26" t="n">
        <v>9</v>
      </c>
      <c r="U46" s="26" t="n">
        <v>10</v>
      </c>
      <c r="V46" s="26" t="n">
        <v>11</v>
      </c>
      <c r="W46" s="26" t="n">
        <v>12</v>
      </c>
      <c r="X46" s="19"/>
      <c r="Y46" s="26" t="n">
        <v>1</v>
      </c>
      <c r="Z46" s="26" t="n">
        <v>2</v>
      </c>
      <c r="AA46" s="26" t="n">
        <v>3</v>
      </c>
      <c r="AB46" s="26" t="n">
        <v>4</v>
      </c>
      <c r="AC46" s="26" t="n">
        <v>5</v>
      </c>
      <c r="AD46" s="26" t="n">
        <v>6</v>
      </c>
      <c r="AE46" s="26" t="n">
        <v>7</v>
      </c>
      <c r="AF46" s="26" t="n">
        <v>8</v>
      </c>
      <c r="AG46" s="26" t="n">
        <v>9</v>
      </c>
      <c r="AH46" s="26" t="n">
        <v>10</v>
      </c>
      <c r="AI46" s="26" t="n">
        <v>11</v>
      </c>
      <c r="AJ46" s="26" t="n">
        <v>12</v>
      </c>
      <c r="AK46" s="19"/>
      <c r="AL46" s="26" t="n">
        <v>1</v>
      </c>
      <c r="AM46" s="26" t="n">
        <v>2</v>
      </c>
      <c r="AN46" s="26" t="n">
        <v>3</v>
      </c>
      <c r="AO46" s="26" t="n">
        <v>4</v>
      </c>
      <c r="AP46" s="26" t="n">
        <v>5</v>
      </c>
      <c r="AQ46" s="26" t="n">
        <v>6</v>
      </c>
      <c r="AR46" s="63"/>
      <c r="AS46" s="64"/>
      <c r="AT46" s="21"/>
    </row>
    <row r="47" s="8" customFormat="true" ht="12.95" hidden="false" customHeight="true" outlineLevel="0" collapsed="false">
      <c r="A47" s="27" t="n">
        <v>37</v>
      </c>
      <c r="B47" s="28" t="s">
        <v>73</v>
      </c>
      <c r="C47" s="88" t="s">
        <v>49</v>
      </c>
      <c r="D47" s="88" t="s">
        <v>50</v>
      </c>
      <c r="E47" s="82" t="n">
        <v>2</v>
      </c>
      <c r="F47" s="82" t="n">
        <v>3</v>
      </c>
      <c r="G47" s="82" t="n">
        <v>5</v>
      </c>
      <c r="H47" s="82" t="n">
        <v>5</v>
      </c>
      <c r="I47" s="82" t="n">
        <v>5</v>
      </c>
      <c r="J47" s="84" t="n">
        <v>0</v>
      </c>
      <c r="K47" s="89" t="n">
        <f aca="false">SUM(E47:J47)</f>
        <v>20</v>
      </c>
      <c r="L47" s="85" t="n">
        <v>0</v>
      </c>
      <c r="M47" s="82" t="n">
        <v>3</v>
      </c>
      <c r="N47" s="82" t="n">
        <v>5</v>
      </c>
      <c r="O47" s="82" t="n">
        <v>5</v>
      </c>
      <c r="P47" s="82" t="n">
        <v>5</v>
      </c>
      <c r="Q47" s="82" t="n">
        <v>5</v>
      </c>
      <c r="R47" s="82" t="n">
        <v>5</v>
      </c>
      <c r="S47" s="82" t="n">
        <v>3</v>
      </c>
      <c r="T47" s="82" t="n">
        <v>5</v>
      </c>
      <c r="U47" s="82" t="n">
        <v>5</v>
      </c>
      <c r="V47" s="82" t="n">
        <v>3</v>
      </c>
      <c r="W47" s="84" t="n">
        <v>0</v>
      </c>
      <c r="X47" s="89" t="n">
        <f aca="false">SUM(L47:W47)</f>
        <v>44</v>
      </c>
      <c r="Y47" s="85" t="n">
        <v>0</v>
      </c>
      <c r="Z47" s="82" t="n">
        <v>3</v>
      </c>
      <c r="AA47" s="82" t="n">
        <v>5</v>
      </c>
      <c r="AB47" s="82" t="n">
        <v>5</v>
      </c>
      <c r="AC47" s="82" t="n">
        <v>5</v>
      </c>
      <c r="AD47" s="82" t="n">
        <v>5</v>
      </c>
      <c r="AE47" s="82" t="n">
        <v>3</v>
      </c>
      <c r="AF47" s="82" t="n">
        <v>3</v>
      </c>
      <c r="AG47" s="82" t="n">
        <v>3</v>
      </c>
      <c r="AH47" s="90" t="n">
        <v>3</v>
      </c>
      <c r="AI47" s="90" t="n">
        <v>1</v>
      </c>
      <c r="AJ47" s="91" t="n">
        <v>2</v>
      </c>
      <c r="AK47" s="89" t="n">
        <f aca="false">SUM(Y47:AJ47)</f>
        <v>38</v>
      </c>
      <c r="AL47" s="85" t="n">
        <v>0</v>
      </c>
      <c r="AM47" s="82" t="n">
        <v>3</v>
      </c>
      <c r="AN47" s="82" t="n">
        <v>5</v>
      </c>
      <c r="AO47" s="82" t="n">
        <v>5</v>
      </c>
      <c r="AP47" s="92" t="n">
        <v>5</v>
      </c>
      <c r="AQ47" s="91" t="n">
        <v>5</v>
      </c>
      <c r="AR47" s="89" t="n">
        <f aca="false">SUM(AL47:AQ47)</f>
        <v>23</v>
      </c>
      <c r="AS47" s="93"/>
      <c r="AT47" s="80" t="n">
        <f aca="false">SUM(K47+X47+AK47+AR47+AS47)</f>
        <v>125</v>
      </c>
      <c r="AU47" s="34"/>
      <c r="AV47" s="70"/>
      <c r="AW47" s="70"/>
      <c r="AX47" s="71" t="n">
        <f aca="false">AY47+AZ47+BA47+BB47</f>
        <v>5</v>
      </c>
      <c r="AY47" s="44" t="n">
        <f aca="false">COUNTIF(E47:J47,0)</f>
        <v>1</v>
      </c>
      <c r="AZ47" s="44" t="n">
        <f aca="false">COUNTIF(L47:W47,0)</f>
        <v>2</v>
      </c>
      <c r="BA47" s="44" t="n">
        <f aca="false">COUNTIF(Y47:AJ47,0)</f>
        <v>1</v>
      </c>
      <c r="BB47" s="44" t="n">
        <f aca="false">COUNTIF(AL47:AQ47,0)</f>
        <v>1</v>
      </c>
      <c r="BD47" s="35" t="n">
        <f aca="false">BE47+BF47+BG47+BH47</f>
        <v>1</v>
      </c>
      <c r="BE47" s="36" t="n">
        <f aca="false">COUNTIF(E47:P47,1)</f>
        <v>0</v>
      </c>
      <c r="BF47" s="36" t="n">
        <f aca="false">COUNTIF(R47:AC47,1)</f>
        <v>0</v>
      </c>
      <c r="BG47" s="36" t="n">
        <f aca="false">COUNTIF(AE47:AP47,1)</f>
        <v>1</v>
      </c>
      <c r="BH47" s="36" t="n">
        <f aca="false">COUNTIF(AL47:AQ47,1)</f>
        <v>0</v>
      </c>
      <c r="BJ47" s="35" t="n">
        <f aca="false">BK47+BL47+BM47+BN47</f>
        <v>2</v>
      </c>
      <c r="BK47" s="36" t="n">
        <f aca="false">COUNTIF(E47:J47,2)</f>
        <v>1</v>
      </c>
      <c r="BL47" s="36" t="n">
        <f aca="false">COUNTIF(L47:W47,2)</f>
        <v>0</v>
      </c>
      <c r="BM47" s="36" t="n">
        <f aca="false">COUNTIF(Y47:AJ47,2)</f>
        <v>1</v>
      </c>
      <c r="BN47" s="36" t="n">
        <f aca="false">COUNTIF(AL47:AQ47,2)</f>
        <v>0</v>
      </c>
      <c r="BP47" s="35" t="n">
        <f aca="false">BQ47+BR47+BS47+BT47</f>
        <v>10</v>
      </c>
      <c r="BQ47" s="36" t="n">
        <f aca="false">COUNTIF(E47:J47,3)</f>
        <v>1</v>
      </c>
      <c r="BR47" s="36" t="n">
        <f aca="false">COUNTIF(L47:W47,3)</f>
        <v>3</v>
      </c>
      <c r="BS47" s="36" t="n">
        <f aca="false">COUNTIF(Y47:AJ47,3)</f>
        <v>5</v>
      </c>
      <c r="BT47" s="36" t="n">
        <f aca="false">COUNTIF(AL47:AQ47,3)</f>
        <v>1</v>
      </c>
    </row>
    <row r="48" customFormat="false" ht="12.75" hidden="false" customHeight="false" outlineLevel="0" collapsed="false">
      <c r="A48" s="82" t="n">
        <v>35</v>
      </c>
      <c r="B48" s="83" t="s">
        <v>74</v>
      </c>
      <c r="C48" s="88" t="s">
        <v>49</v>
      </c>
      <c r="D48" s="88" t="s">
        <v>50</v>
      </c>
      <c r="E48" s="82" t="s">
        <v>66</v>
      </c>
      <c r="F48" s="82"/>
      <c r="G48" s="82"/>
      <c r="H48" s="82"/>
      <c r="I48" s="82"/>
      <c r="J48" s="84"/>
      <c r="K48" s="89" t="n">
        <f aca="false">SUM(E48:J48)</f>
        <v>0</v>
      </c>
      <c r="L48" s="85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4"/>
      <c r="X48" s="89" t="n">
        <f aca="false">SUM(L48:W48)</f>
        <v>0</v>
      </c>
      <c r="Y48" s="85"/>
      <c r="Z48" s="82"/>
      <c r="AA48" s="82"/>
      <c r="AB48" s="82"/>
      <c r="AC48" s="82"/>
      <c r="AD48" s="82"/>
      <c r="AE48" s="82"/>
      <c r="AF48" s="82"/>
      <c r="AG48" s="82"/>
      <c r="AH48" s="90"/>
      <c r="AI48" s="90"/>
      <c r="AJ48" s="91"/>
      <c r="AK48" s="89" t="n">
        <f aca="false">SUM(Y48:AJ48)</f>
        <v>0</v>
      </c>
      <c r="AL48" s="85"/>
      <c r="AM48" s="82"/>
      <c r="AN48" s="82"/>
      <c r="AO48" s="82"/>
      <c r="AP48" s="92"/>
      <c r="AQ48" s="91"/>
      <c r="AR48" s="89" t="n">
        <f aca="false">SUM(AL48:AQ48)</f>
        <v>0</v>
      </c>
      <c r="AS48" s="93"/>
      <c r="AT48" s="80" t="n">
        <f aca="false">SUM(K48+X48+AK48+AR48+AS48)</f>
        <v>0</v>
      </c>
      <c r="AX48" s="71" t="n">
        <f aca="false">AY48+AZ48+BA48+BB48</f>
        <v>0</v>
      </c>
      <c r="AY48" s="44" t="n">
        <f aca="false">COUNTIF(E48:J48,0)</f>
        <v>0</v>
      </c>
      <c r="AZ48" s="44" t="n">
        <f aca="false">COUNTIF(L48:W48,0)</f>
        <v>0</v>
      </c>
      <c r="BA48" s="44" t="n">
        <f aca="false">COUNTIF(Y48:AJ48,0)</f>
        <v>0</v>
      </c>
      <c r="BB48" s="44" t="n">
        <f aca="false">COUNTIF(AL48:AQ48,0)</f>
        <v>0</v>
      </c>
      <c r="BD48" s="35" t="n">
        <f aca="false">BE48+BF48+BG48+BH48</f>
        <v>0</v>
      </c>
      <c r="BE48" s="36" t="n">
        <f aca="false">COUNTIF(E48:P48,1)</f>
        <v>0</v>
      </c>
      <c r="BF48" s="36" t="n">
        <f aca="false">COUNTIF(R48:AC48,1)</f>
        <v>0</v>
      </c>
      <c r="BG48" s="36" t="n">
        <f aca="false">COUNTIF(AE48:AP48,1)</f>
        <v>0</v>
      </c>
      <c r="BH48" s="36" t="n">
        <f aca="false">COUNTIF(AL48:AQ48,1)</f>
        <v>0</v>
      </c>
      <c r="BJ48" s="35" t="n">
        <f aca="false">BK48+BL48+BM48+BN48</f>
        <v>0</v>
      </c>
      <c r="BK48" s="36" t="n">
        <f aca="false">COUNTIF(E48:J48,2)</f>
        <v>0</v>
      </c>
      <c r="BL48" s="36" t="n">
        <f aca="false">COUNTIF(L48:W48,2)</f>
        <v>0</v>
      </c>
      <c r="BM48" s="36" t="n">
        <f aca="false">COUNTIF(Y48:AJ48,2)</f>
        <v>0</v>
      </c>
      <c r="BN48" s="36" t="n">
        <f aca="false">COUNTIF(AL48:AQ48,2)</f>
        <v>0</v>
      </c>
      <c r="BP48" s="35" t="n">
        <f aca="false">BQ48+BR48+BS48+BT48</f>
        <v>0</v>
      </c>
      <c r="BQ48" s="36" t="n">
        <f aca="false">COUNTIF(E48:J48,3)</f>
        <v>0</v>
      </c>
      <c r="BR48" s="36" t="n">
        <f aca="false">COUNTIF(L48:W48,3)</f>
        <v>0</v>
      </c>
      <c r="BS48" s="36" t="n">
        <f aca="false">COUNTIF(Y48:AJ48,3)</f>
        <v>0</v>
      </c>
      <c r="BT48" s="36" t="n">
        <f aca="false">COUNTIF(AL48:AQ48,3)</f>
        <v>0</v>
      </c>
    </row>
    <row r="49" customFormat="false" ht="12.75" hidden="false" customHeight="false" outlineLevel="0" collapsed="false">
      <c r="A49" s="27" t="n">
        <v>36</v>
      </c>
      <c r="B49" s="28" t="s">
        <v>75</v>
      </c>
      <c r="C49" s="88" t="s">
        <v>49</v>
      </c>
      <c r="D49" s="88" t="s">
        <v>50</v>
      </c>
      <c r="E49" s="82" t="s">
        <v>66</v>
      </c>
      <c r="F49" s="82"/>
      <c r="G49" s="82"/>
      <c r="H49" s="82"/>
      <c r="I49" s="82"/>
      <c r="J49" s="84"/>
      <c r="K49" s="89" t="n">
        <f aca="false">SUM(E49:J49)</f>
        <v>0</v>
      </c>
      <c r="L49" s="85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4"/>
      <c r="X49" s="89" t="n">
        <f aca="false">SUM(L49:W49)</f>
        <v>0</v>
      </c>
      <c r="Y49" s="85"/>
      <c r="Z49" s="82"/>
      <c r="AA49" s="82"/>
      <c r="AB49" s="82"/>
      <c r="AC49" s="82"/>
      <c r="AD49" s="82"/>
      <c r="AE49" s="82"/>
      <c r="AF49" s="82"/>
      <c r="AG49" s="82"/>
      <c r="AH49" s="90"/>
      <c r="AI49" s="90"/>
      <c r="AJ49" s="91"/>
      <c r="AK49" s="89" t="n">
        <f aca="false">SUM(Y49:AJ49)</f>
        <v>0</v>
      </c>
      <c r="AL49" s="85"/>
      <c r="AM49" s="82"/>
      <c r="AN49" s="82"/>
      <c r="AO49" s="82"/>
      <c r="AP49" s="92"/>
      <c r="AQ49" s="91"/>
      <c r="AR49" s="89" t="n">
        <f aca="false">SUM(AL49:AQ49)</f>
        <v>0</v>
      </c>
      <c r="AS49" s="93"/>
      <c r="AT49" s="80" t="n">
        <f aca="false">SUM(K49+X49+AK49+AR49+AS49)</f>
        <v>0</v>
      </c>
      <c r="AX49" s="71" t="n">
        <f aca="false">AY49+AZ49+BA49+BB49</f>
        <v>0</v>
      </c>
      <c r="AY49" s="44" t="n">
        <f aca="false">COUNTIF(E49:J49,0)</f>
        <v>0</v>
      </c>
      <c r="AZ49" s="44" t="n">
        <f aca="false">COUNTIF(L49:W49,0)</f>
        <v>0</v>
      </c>
      <c r="BA49" s="44" t="n">
        <f aca="false">COUNTIF(Y49:AJ49,0)</f>
        <v>0</v>
      </c>
      <c r="BB49" s="44" t="n">
        <f aca="false">COUNTIF(AL49:AQ49,0)</f>
        <v>0</v>
      </c>
      <c r="BD49" s="35" t="n">
        <f aca="false">BE49+BF49+BG49+BH49</f>
        <v>0</v>
      </c>
      <c r="BE49" s="36" t="n">
        <f aca="false">COUNTIF(E49:P49,1)</f>
        <v>0</v>
      </c>
      <c r="BF49" s="36" t="n">
        <f aca="false">COUNTIF(R49:AC49,1)</f>
        <v>0</v>
      </c>
      <c r="BG49" s="36" t="n">
        <f aca="false">COUNTIF(AE49:AP49,1)</f>
        <v>0</v>
      </c>
      <c r="BH49" s="36" t="n">
        <f aca="false">COUNTIF(AL49:AQ49,1)</f>
        <v>0</v>
      </c>
      <c r="BJ49" s="35" t="n">
        <f aca="false">BK49+BL49+BM49+BN49</f>
        <v>0</v>
      </c>
      <c r="BK49" s="36" t="n">
        <f aca="false">COUNTIF(E49:J49,2)</f>
        <v>0</v>
      </c>
      <c r="BL49" s="36" t="n">
        <f aca="false">COUNTIF(L49:W49,2)</f>
        <v>0</v>
      </c>
      <c r="BM49" s="36" t="n">
        <f aca="false">COUNTIF(Y49:AJ49,2)</f>
        <v>0</v>
      </c>
      <c r="BN49" s="36" t="n">
        <f aca="false">COUNTIF(AL49:AQ49,2)</f>
        <v>0</v>
      </c>
      <c r="BP49" s="35" t="n">
        <f aca="false">BQ49+BR49+BS49+BT49</f>
        <v>0</v>
      </c>
      <c r="BQ49" s="36" t="n">
        <f aca="false">COUNTIF(E49:J49,3)</f>
        <v>0</v>
      </c>
      <c r="BR49" s="36" t="n">
        <f aca="false">COUNTIF(L49:W49,3)</f>
        <v>0</v>
      </c>
      <c r="BS49" s="36" t="n">
        <f aca="false">COUNTIF(Y49:AJ49,3)</f>
        <v>0</v>
      </c>
      <c r="BT49" s="36" t="n">
        <f aca="false">COUNTIF(AL49:AQ49,3)</f>
        <v>0</v>
      </c>
    </row>
    <row r="50" customFormat="false" ht="13.5" hidden="false" customHeight="false" outlineLevel="0" collapsed="false">
      <c r="A50" s="27"/>
      <c r="B50" s="28"/>
      <c r="C50" s="88"/>
      <c r="D50" s="88"/>
      <c r="E50" s="82"/>
      <c r="F50" s="82"/>
      <c r="G50" s="82"/>
      <c r="H50" s="82"/>
      <c r="I50" s="82"/>
      <c r="J50" s="84"/>
      <c r="K50" s="94" t="n">
        <f aca="false">SUM(E50:J50)</f>
        <v>0</v>
      </c>
      <c r="L50" s="85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4"/>
      <c r="X50" s="94" t="n">
        <f aca="false">SUM(L50:W50)</f>
        <v>0</v>
      </c>
      <c r="Y50" s="85"/>
      <c r="Z50" s="82"/>
      <c r="AA50" s="82"/>
      <c r="AB50" s="82"/>
      <c r="AC50" s="82"/>
      <c r="AD50" s="82"/>
      <c r="AE50" s="82"/>
      <c r="AF50" s="82"/>
      <c r="AG50" s="82"/>
      <c r="AH50" s="90"/>
      <c r="AI50" s="90"/>
      <c r="AJ50" s="91"/>
      <c r="AK50" s="94" t="n">
        <f aca="false">SUM(Y50:AJ50)</f>
        <v>0</v>
      </c>
      <c r="AL50" s="85"/>
      <c r="AM50" s="82"/>
      <c r="AN50" s="82"/>
      <c r="AO50" s="82"/>
      <c r="AP50" s="92"/>
      <c r="AQ50" s="91"/>
      <c r="AR50" s="94" t="n">
        <f aca="false">SUM(AL50:AQ50)</f>
        <v>0</v>
      </c>
      <c r="AS50" s="93"/>
      <c r="AT50" s="69" t="n">
        <f aca="false">SUM(K50+X50+AK50+AR50+AS50)</f>
        <v>0</v>
      </c>
      <c r="AX50" s="71" t="n">
        <f aca="false">AY50+AZ50+BA50+BB50</f>
        <v>0</v>
      </c>
      <c r="AY50" s="44" t="n">
        <f aca="false">COUNTIF(E50:J50,0)</f>
        <v>0</v>
      </c>
      <c r="AZ50" s="44" t="n">
        <f aca="false">COUNTIF(L50:W50,0)</f>
        <v>0</v>
      </c>
      <c r="BA50" s="44" t="n">
        <f aca="false">COUNTIF(Y50:AJ50,0)</f>
        <v>0</v>
      </c>
      <c r="BB50" s="44" t="n">
        <f aca="false">COUNTIF(AL50:AQ50,0)</f>
        <v>0</v>
      </c>
      <c r="BD50" s="35" t="n">
        <f aca="false">BE50+BF50+BG50+BH50</f>
        <v>0</v>
      </c>
      <c r="BE50" s="36" t="n">
        <f aca="false">COUNTIF(E50:P50,1)</f>
        <v>0</v>
      </c>
      <c r="BF50" s="36" t="n">
        <f aca="false">COUNTIF(R50:AC50,1)</f>
        <v>0</v>
      </c>
      <c r="BG50" s="36" t="n">
        <f aca="false">COUNTIF(AE50:AP50,1)</f>
        <v>0</v>
      </c>
      <c r="BH50" s="36" t="n">
        <f aca="false">COUNTIF(AL50:AQ50,1)</f>
        <v>0</v>
      </c>
      <c r="BJ50" s="35" t="n">
        <f aca="false">BK50+BL50+BM50+BN50</f>
        <v>0</v>
      </c>
      <c r="BK50" s="36" t="n">
        <f aca="false">COUNTIF(E50:J50,2)</f>
        <v>0</v>
      </c>
      <c r="BL50" s="36" t="n">
        <f aca="false">COUNTIF(L50:W50,2)</f>
        <v>0</v>
      </c>
      <c r="BM50" s="36" t="n">
        <f aca="false">COUNTIF(Y50:AJ50,2)</f>
        <v>0</v>
      </c>
      <c r="BN50" s="36" t="n">
        <f aca="false">COUNTIF(AL50:AQ50,2)</f>
        <v>0</v>
      </c>
      <c r="BP50" s="35" t="n">
        <f aca="false">BQ50+BR50+BS50+BT50</f>
        <v>0</v>
      </c>
      <c r="BQ50" s="36" t="n">
        <f aca="false">COUNTIF(E50:J50,3)</f>
        <v>0</v>
      </c>
      <c r="BR50" s="36" t="n">
        <f aca="false">COUNTIF(L50:W50,3)</f>
        <v>0</v>
      </c>
      <c r="BS50" s="36" t="n">
        <f aca="false">COUNTIF(Y50:AJ50,3)</f>
        <v>0</v>
      </c>
      <c r="BT50" s="36" t="n">
        <f aca="false">COUNTIF(AL50:AQ50,3)</f>
        <v>0</v>
      </c>
    </row>
    <row r="51" customFormat="false" ht="12.75" hidden="false" customHeight="false" outlineLevel="0" collapsed="false">
      <c r="Q51" s="87"/>
    </row>
    <row r="52" customFormat="false" ht="12.75" hidden="false" customHeight="false" outlineLevel="0" collapsed="false">
      <c r="Q52" s="87"/>
    </row>
    <row r="53" s="98" customFormat="true" ht="15" hidden="false" customHeight="true" outlineLevel="0" collapsed="false">
      <c r="A53" s="95" t="s">
        <v>76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6"/>
      <c r="AV53" s="96"/>
      <c r="AW53" s="96"/>
      <c r="AX53" s="97"/>
    </row>
    <row r="54" s="98" customFormat="true" ht="15" hidden="false" customHeight="false" outlineLevel="0" collapsed="false">
      <c r="A54" s="95" t="s">
        <v>77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6"/>
      <c r="AV54" s="96"/>
      <c r="AW54" s="96"/>
      <c r="AX54" s="97"/>
    </row>
    <row r="58" customFormat="false" ht="12.75" hidden="false" customHeight="true" outlineLevel="0" collapsed="false"/>
  </sheetData>
  <mergeCells count="77">
    <mergeCell ref="A1:AT1"/>
    <mergeCell ref="A2:AT2"/>
    <mergeCell ref="A3:AT3"/>
    <mergeCell ref="P4:Z4"/>
    <mergeCell ref="A7:D7"/>
    <mergeCell ref="E7:P7"/>
    <mergeCell ref="Q7:Q8"/>
    <mergeCell ref="R7:AC7"/>
    <mergeCell ref="AD7:AD8"/>
    <mergeCell ref="AE7:AP7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D7:BD8"/>
    <mergeCell ref="BE7:BE8"/>
    <mergeCell ref="BF7:BF8"/>
    <mergeCell ref="BG7:BG8"/>
    <mergeCell ref="BJ7:BJ8"/>
    <mergeCell ref="BK7:BK8"/>
    <mergeCell ref="BL7:BL8"/>
    <mergeCell ref="BM7:BM8"/>
    <mergeCell ref="BP7:BP8"/>
    <mergeCell ref="BQ7:BQ8"/>
    <mergeCell ref="BR7:BR8"/>
    <mergeCell ref="BS7:BS8"/>
    <mergeCell ref="A22:D22"/>
    <mergeCell ref="E22:J22"/>
    <mergeCell ref="K22:K23"/>
    <mergeCell ref="L22:W22"/>
    <mergeCell ref="X22:X23"/>
    <mergeCell ref="Y22:AJ22"/>
    <mergeCell ref="AK22:AK23"/>
    <mergeCell ref="AL22:AQ22"/>
    <mergeCell ref="AR22:AR23"/>
    <mergeCell ref="AS22:AS23"/>
    <mergeCell ref="AT22:AT23"/>
    <mergeCell ref="AU22:AU23"/>
    <mergeCell ref="AV22:AV23"/>
    <mergeCell ref="AX22:AX23"/>
    <mergeCell ref="AY22:AY23"/>
    <mergeCell ref="AZ22:AZ23"/>
    <mergeCell ref="BA22:BA23"/>
    <mergeCell ref="BB22:BB23"/>
    <mergeCell ref="BD22:BD23"/>
    <mergeCell ref="BE22:BE23"/>
    <mergeCell ref="BF22:BF23"/>
    <mergeCell ref="BG22:BG23"/>
    <mergeCell ref="BH22:BH23"/>
    <mergeCell ref="BJ22:BJ23"/>
    <mergeCell ref="BK22:BK23"/>
    <mergeCell ref="BL22:BL23"/>
    <mergeCell ref="BM22:BM23"/>
    <mergeCell ref="BN22:BN23"/>
    <mergeCell ref="BP22:BP23"/>
    <mergeCell ref="BQ22:BQ23"/>
    <mergeCell ref="BR22:BR23"/>
    <mergeCell ref="BS22:BS23"/>
    <mergeCell ref="BT22:BT23"/>
    <mergeCell ref="A45:D45"/>
    <mergeCell ref="E45:J45"/>
    <mergeCell ref="K45:K46"/>
    <mergeCell ref="L45:W45"/>
    <mergeCell ref="X45:X46"/>
    <mergeCell ref="Y45:AJ45"/>
    <mergeCell ref="AK45:AK46"/>
    <mergeCell ref="AL45:AQ45"/>
    <mergeCell ref="AR45:AR46"/>
    <mergeCell ref="AS45:AS46"/>
    <mergeCell ref="AT45:AT46"/>
    <mergeCell ref="A53:AT53"/>
    <mergeCell ref="A54:AT5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99" t="s">
        <v>31</v>
      </c>
      <c r="B4" s="99" t="s">
        <v>78</v>
      </c>
      <c r="C4" s="99" t="s">
        <v>33</v>
      </c>
      <c r="D4" s="99" t="s">
        <v>34</v>
      </c>
      <c r="E4" s="100" t="n">
        <v>1</v>
      </c>
      <c r="F4" s="100" t="n">
        <v>2</v>
      </c>
      <c r="G4" s="100" t="n">
        <v>3</v>
      </c>
      <c r="H4" s="100" t="n">
        <v>4</v>
      </c>
      <c r="I4" s="100" t="n">
        <v>5</v>
      </c>
      <c r="J4" s="100" t="n">
        <v>6</v>
      </c>
      <c r="K4" s="100" t="n">
        <v>7</v>
      </c>
      <c r="L4" s="100" t="n">
        <v>8</v>
      </c>
      <c r="M4" s="100" t="n">
        <v>9</v>
      </c>
      <c r="N4" s="100" t="n">
        <v>10</v>
      </c>
      <c r="O4" s="100" t="n">
        <v>11</v>
      </c>
      <c r="P4" s="100" t="n">
        <v>12</v>
      </c>
      <c r="Q4" s="101" t="s">
        <v>10</v>
      </c>
      <c r="R4" s="99" t="s">
        <v>79</v>
      </c>
    </row>
    <row r="5" customFormat="false" ht="13.5" hidden="false" customHeight="false" outlineLevel="0" collapsed="false">
      <c r="A5" s="102" t="n">
        <v>14</v>
      </c>
      <c r="B5" s="102" t="s">
        <v>80</v>
      </c>
      <c r="C5" s="102" t="s">
        <v>81</v>
      </c>
      <c r="D5" s="102" t="s">
        <v>82</v>
      </c>
      <c r="E5" s="102" t="n">
        <v>1</v>
      </c>
      <c r="F5" s="102" t="n">
        <v>1</v>
      </c>
      <c r="G5" s="102" t="n">
        <v>1</v>
      </c>
      <c r="H5" s="102" t="n">
        <v>1</v>
      </c>
      <c r="I5" s="102" t="n">
        <v>1</v>
      </c>
      <c r="J5" s="102" t="n">
        <v>1</v>
      </c>
      <c r="K5" s="102" t="n">
        <v>3</v>
      </c>
      <c r="L5" s="102" t="n">
        <v>1</v>
      </c>
      <c r="M5" s="102" t="n">
        <v>1</v>
      </c>
      <c r="N5" s="102" t="n">
        <v>1</v>
      </c>
      <c r="O5" s="102" t="n">
        <v>1</v>
      </c>
      <c r="P5" s="102" t="n">
        <v>2</v>
      </c>
      <c r="Q5" s="103" t="n">
        <f aca="false">E5+F5+G5+H5+I5+J5+K5+L5+M5+N5+O5+P5</f>
        <v>15</v>
      </c>
    </row>
    <row r="6" customFormat="false" ht="13.5" hidden="false" customHeight="false" outlineLevel="0" collapsed="false">
      <c r="A6" s="102" t="n">
        <v>15</v>
      </c>
      <c r="B6" s="102" t="s">
        <v>83</v>
      </c>
      <c r="C6" s="102" t="s">
        <v>84</v>
      </c>
      <c r="D6" s="102" t="s">
        <v>85</v>
      </c>
      <c r="E6" s="102" t="n">
        <v>1</v>
      </c>
      <c r="F6" s="102" t="n">
        <v>1</v>
      </c>
      <c r="G6" s="102" t="n">
        <v>1</v>
      </c>
      <c r="H6" s="102" t="n">
        <v>1</v>
      </c>
      <c r="I6" s="102" t="n">
        <v>1</v>
      </c>
      <c r="J6" s="102" t="n">
        <v>1</v>
      </c>
      <c r="K6" s="102" t="n">
        <v>3</v>
      </c>
      <c r="L6" s="102" t="n">
        <v>1</v>
      </c>
      <c r="M6" s="102" t="n">
        <v>1</v>
      </c>
      <c r="N6" s="102" t="n">
        <v>1</v>
      </c>
      <c r="O6" s="102" t="n">
        <v>1</v>
      </c>
      <c r="P6" s="102" t="n">
        <v>3</v>
      </c>
      <c r="Q6" s="103" t="n">
        <f aca="false">E6+F6+G6+H6+I6+J6+K6+L6+M6+N6+O6+P6</f>
        <v>16</v>
      </c>
    </row>
    <row r="7" customFormat="false" ht="13.5" hidden="false" customHeight="false" outlineLevel="0" collapsed="false">
      <c r="A7" s="102" t="n">
        <v>16</v>
      </c>
      <c r="B7" s="102" t="s">
        <v>86</v>
      </c>
      <c r="C7" s="102" t="s">
        <v>84</v>
      </c>
      <c r="D7" s="102" t="s">
        <v>87</v>
      </c>
      <c r="E7" s="102" t="n">
        <v>1</v>
      </c>
      <c r="F7" s="102" t="n">
        <v>1</v>
      </c>
      <c r="G7" s="102" t="n">
        <v>1</v>
      </c>
      <c r="H7" s="102" t="n">
        <v>1</v>
      </c>
      <c r="I7" s="102" t="n">
        <v>1</v>
      </c>
      <c r="J7" s="102" t="n">
        <v>1</v>
      </c>
      <c r="K7" s="102" t="n">
        <v>3</v>
      </c>
      <c r="L7" s="102" t="n">
        <v>1</v>
      </c>
      <c r="M7" s="102" t="n">
        <v>1</v>
      </c>
      <c r="N7" s="102" t="n">
        <v>1</v>
      </c>
      <c r="O7" s="102" t="n">
        <v>1</v>
      </c>
      <c r="P7" s="102" t="n">
        <v>1</v>
      </c>
      <c r="Q7" s="103" t="n">
        <f aca="false">E7+F7+G7+H7+I7+J7+K7+L7+M7+N7+O7+P7</f>
        <v>14</v>
      </c>
    </row>
    <row r="8" customFormat="false" ht="13.5" hidden="false" customHeight="false" outlineLevel="0" collapsed="false">
      <c r="A8" s="102" t="n">
        <v>13</v>
      </c>
      <c r="B8" s="102" t="s">
        <v>88</v>
      </c>
      <c r="C8" s="102" t="s">
        <v>84</v>
      </c>
      <c r="D8" s="102" t="s">
        <v>87</v>
      </c>
      <c r="E8" s="102" t="n">
        <v>1</v>
      </c>
      <c r="F8" s="102" t="n">
        <v>1</v>
      </c>
      <c r="G8" s="102" t="n">
        <v>1</v>
      </c>
      <c r="H8" s="102" t="n">
        <v>1</v>
      </c>
      <c r="I8" s="102" t="n">
        <v>1</v>
      </c>
      <c r="J8" s="102" t="n">
        <v>1</v>
      </c>
      <c r="K8" s="102" t="n">
        <v>3</v>
      </c>
      <c r="L8" s="102" t="n">
        <v>1</v>
      </c>
      <c r="M8" s="102" t="n">
        <v>1</v>
      </c>
      <c r="N8" s="102" t="n">
        <v>1</v>
      </c>
      <c r="O8" s="102" t="n">
        <v>1</v>
      </c>
      <c r="P8" s="102" t="n">
        <v>5</v>
      </c>
      <c r="Q8" s="103" t="n">
        <f aca="false">E8+F8+G8+H8+I8+J8+K8+L8+M8+N8+O8+P8</f>
        <v>18</v>
      </c>
    </row>
  </sheetData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4-10-12T10:08:01Z</cp:lastPrinted>
  <dcterms:modified xsi:type="dcterms:W3CDTF">2014-10-12T13:58:52Z</dcterms:modified>
  <cp:revision>0</cp:revision>
  <dc:subject/>
  <dc:title/>
</cp:coreProperties>
</file>